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kład" sheetId="1" state="visible" r:id="rId2"/>
  </sheets>
  <definedNames>
    <definedName function="false" hidden="false" localSheetId="0" name="suma" vbProcedure="false">Rozkład!$F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czas</t>
  </si>
  <si>
    <t xml:space="preserve">km W1</t>
  </si>
  <si>
    <t xml:space="preserve">km W2</t>
  </si>
  <si>
    <t xml:space="preserve">Przystanki</t>
  </si>
  <si>
    <t xml:space="preserve">przej.</t>
  </si>
  <si>
    <t xml:space="preserve">Puszczykowo, Niwka Szpital</t>
  </si>
  <si>
    <t xml:space="preserve">Puszczykowo, Nadwarciańska</t>
  </si>
  <si>
    <t xml:space="preserve">Puszczykowo, 3 Maja</t>
  </si>
  <si>
    <t xml:space="preserve">Puszczykowo, Moniuszki</t>
  </si>
  <si>
    <t xml:space="preserve">Puszczykowo, Jastrzębia</t>
  </si>
  <si>
    <t xml:space="preserve">Minuty na przesiadke</t>
  </si>
  <si>
    <t xml:space="preserve">13m</t>
  </si>
  <si>
    <t xml:space="preserve">15m</t>
  </si>
  <si>
    <t xml:space="preserve">20m</t>
  </si>
  <si>
    <t xml:space="preserve">10m</t>
  </si>
  <si>
    <t xml:space="preserve">7m</t>
  </si>
  <si>
    <t xml:space="preserve">30m</t>
  </si>
  <si>
    <t xml:space="preserve">31m</t>
  </si>
  <si>
    <t xml:space="preserve">6m</t>
  </si>
  <si>
    <t xml:space="preserve">POCIĄG przyjazd z Poznania</t>
  </si>
  <si>
    <t xml:space="preserve">7:59 p</t>
  </si>
  <si>
    <t xml:space="preserve">9:59 p</t>
  </si>
  <si>
    <t xml:space="preserve">11:59 p</t>
  </si>
  <si>
    <t xml:space="preserve">12:49 p</t>
  </si>
  <si>
    <t xml:space="preserve">14:04 p</t>
  </si>
  <si>
    <t xml:space="preserve">14:58 p</t>
  </si>
  <si>
    <t xml:space="preserve">16.09 p</t>
  </si>
  <si>
    <t xml:space="preserve">17:02 p</t>
  </si>
  <si>
    <t xml:space="preserve">17:59 p</t>
  </si>
  <si>
    <t xml:space="preserve">19:03 p</t>
  </si>
  <si>
    <t xml:space="preserve">Puszczykowo, Puszczykówko PKM</t>
  </si>
  <si>
    <t xml:space="preserve">Puszczykowo, Libelta</t>
  </si>
  <si>
    <t xml:space="preserve">Puszczykowo, Piaskowa</t>
  </si>
  <si>
    <t xml:space="preserve">Puszczykowo, Rondo Heigelmanna</t>
  </si>
  <si>
    <t xml:space="preserve">Puszczykowo, Kościelna</t>
  </si>
  <si>
    <t xml:space="preserve">Puszczykowo, Konwaliowa</t>
  </si>
  <si>
    <t xml:space="preserve">Puszczykowo, Pszeniczna</t>
  </si>
  <si>
    <t xml:space="preserve">Puszczykowo, Krótka</t>
  </si>
  <si>
    <t xml:space="preserve">Puszczykowo, Gliniana</t>
  </si>
  <si>
    <t xml:space="preserve">Puszczykowo, Klasztorna</t>
  </si>
  <si>
    <t xml:space="preserve">Puszczykowo, Krzywa</t>
  </si>
  <si>
    <t xml:space="preserve">Puszczykowo, Sobieskiego</t>
  </si>
  <si>
    <t xml:space="preserve">Puszczykowo, Studzienna</t>
  </si>
  <si>
    <t xml:space="preserve">Puszczykowo, Podgórna</t>
  </si>
  <si>
    <t xml:space="preserve">Puszczykowo, Kasprowicza</t>
  </si>
  <si>
    <t xml:space="preserve">POCIĄG odjazd do Poznania</t>
  </si>
  <si>
    <t xml:space="preserve">5:14 o</t>
  </si>
  <si>
    <t xml:space="preserve">5:42 o</t>
  </si>
  <si>
    <t xml:space="preserve">6:23 o</t>
  </si>
  <si>
    <t xml:space="preserve">7:07 o</t>
  </si>
  <si>
    <t xml:space="preserve">08:39 o</t>
  </si>
  <si>
    <t xml:space="preserve">8:52 o</t>
  </si>
  <si>
    <t xml:space="preserve">9:53 o</t>
  </si>
  <si>
    <t xml:space="preserve">10:49 o</t>
  </si>
  <si>
    <t xml:space="preserve">13:51 o</t>
  </si>
  <si>
    <t xml:space="preserve">16:45 o</t>
  </si>
  <si>
    <t xml:space="preserve">17:00 o</t>
  </si>
  <si>
    <t xml:space="preserve">17:47 o</t>
  </si>
  <si>
    <t xml:space="preserve">19:29o</t>
  </si>
  <si>
    <t xml:space="preserve">minuty na przesiadke</t>
  </si>
  <si>
    <t xml:space="preserve">14m</t>
  </si>
  <si>
    <t xml:space="preserve">11m</t>
  </si>
  <si>
    <t xml:space="preserve">39m</t>
  </si>
  <si>
    <t xml:space="preserve">16m</t>
  </si>
  <si>
    <t xml:space="preserve">8m</t>
  </si>
  <si>
    <t xml:space="preserve">26m</t>
  </si>
  <si>
    <t xml:space="preserve">12m</t>
  </si>
  <si>
    <t xml:space="preserve">49m</t>
  </si>
  <si>
    <t xml:space="preserve">9m</t>
  </si>
  <si>
    <t xml:space="preserve">55m</t>
  </si>
  <si>
    <t xml:space="preserve">Puszczykowo, Puszczykowo P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#,##0.00\ [$zł-415];[RED]\-#,##0.00\ [$zł-415]"/>
    <numFmt numFmtId="167" formatCode="#,##0.0"/>
    <numFmt numFmtId="168" formatCode="[$-415]hh:mm"/>
    <numFmt numFmtId="169" formatCode="[$-415]d/mm/yyyy"/>
    <numFmt numFmtId="170" formatCode="[$-415]hh:mm:ss"/>
  </numFmts>
  <fonts count="9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10" xfId="22"/>
    <cellStyle name="Normalny 4 2" xfId="23"/>
    <cellStyle name="Normalny 4 3" xfId="24"/>
    <cellStyle name="Normalny 4 4" xfId="25"/>
    <cellStyle name="Normalny 4 5" xfId="26"/>
    <cellStyle name="Normalny 4 6" xfId="27"/>
    <cellStyle name="Normalny 4 7" xfId="28"/>
    <cellStyle name="Normalny 4 8" xfId="29"/>
    <cellStyle name="Normalny 4 9" xfId="30"/>
    <cellStyle name="Wynik2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86328125" defaultRowHeight="14.1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2" width="6.14"/>
    <col collapsed="false" customWidth="true" hidden="false" outlineLevel="0" max="4" min="4" style="1" width="40.08"/>
    <col collapsed="false" customWidth="true" hidden="false" outlineLevel="0" max="22" min="5" style="1" width="6.14"/>
    <col collapsed="false" customWidth="false" hidden="false" outlineLevel="0" max="257" min="23" style="1" width="7.86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n">
        <v>695</v>
      </c>
      <c r="F1" s="3" t="n">
        <v>695</v>
      </c>
      <c r="G1" s="3" t="n">
        <v>695</v>
      </c>
      <c r="H1" s="3" t="n">
        <v>695</v>
      </c>
      <c r="I1" s="3" t="n">
        <v>695</v>
      </c>
      <c r="J1" s="3" t="n">
        <v>695</v>
      </c>
      <c r="K1" s="3" t="n">
        <v>695</v>
      </c>
      <c r="L1" s="3" t="n">
        <v>695</v>
      </c>
      <c r="M1" s="3" t="n">
        <v>695</v>
      </c>
      <c r="N1" s="3" t="n">
        <v>695</v>
      </c>
      <c r="O1" s="3" t="n">
        <v>695</v>
      </c>
      <c r="P1" s="3" t="n">
        <v>695</v>
      </c>
      <c r="Q1" s="3" t="n">
        <v>695</v>
      </c>
      <c r="R1" s="3" t="n">
        <v>695</v>
      </c>
      <c r="S1" s="3" t="n">
        <v>695</v>
      </c>
      <c r="T1" s="3" t="n">
        <v>695</v>
      </c>
      <c r="U1" s="3" t="n">
        <v>695</v>
      </c>
      <c r="V1" s="3" t="n">
        <v>695</v>
      </c>
    </row>
    <row r="2" customFormat="false" ht="13.8" hidden="false" customHeight="false" outlineLevel="0" collapsed="false">
      <c r="A2" s="6" t="s">
        <v>4</v>
      </c>
      <c r="B2" s="4"/>
      <c r="C2" s="4"/>
      <c r="D2" s="5"/>
      <c r="E2" s="7" t="n">
        <v>14.3</v>
      </c>
      <c r="F2" s="7" t="n">
        <v>14.3</v>
      </c>
      <c r="G2" s="7" t="n">
        <v>17.5</v>
      </c>
      <c r="H2" s="7" t="n">
        <v>20.2</v>
      </c>
      <c r="I2" s="7" t="n">
        <v>14.3</v>
      </c>
      <c r="J2" s="6" t="n">
        <v>13.2</v>
      </c>
      <c r="K2" s="6" t="n">
        <v>20.2</v>
      </c>
      <c r="L2" s="7" t="n">
        <v>20.2</v>
      </c>
      <c r="M2" s="7" t="n">
        <v>20.2</v>
      </c>
      <c r="N2" s="7" t="n">
        <v>20.2</v>
      </c>
      <c r="O2" s="7" t="n">
        <v>14.3</v>
      </c>
      <c r="P2" s="7" t="n">
        <v>13.2</v>
      </c>
      <c r="Q2" s="7" t="n">
        <v>20.2</v>
      </c>
      <c r="R2" s="7" t="n">
        <v>20.2</v>
      </c>
      <c r="S2" s="7" t="n">
        <v>20.2</v>
      </c>
      <c r="T2" s="7" t="n">
        <v>20.2</v>
      </c>
      <c r="U2" s="7" t="n">
        <v>20.2</v>
      </c>
      <c r="V2" s="7" t="n">
        <v>20.2</v>
      </c>
      <c r="W2" s="2"/>
    </row>
    <row r="3" customFormat="false" ht="13.8" hidden="false" customHeight="false" outlineLevel="0" collapsed="false">
      <c r="A3" s="8"/>
      <c r="B3" s="9" t="n">
        <v>0</v>
      </c>
      <c r="C3" s="9"/>
      <c r="D3" s="8" t="s">
        <v>5</v>
      </c>
      <c r="E3" s="10"/>
      <c r="F3" s="8"/>
      <c r="G3" s="11"/>
      <c r="H3" s="11" t="n">
        <v>0.263888888888889</v>
      </c>
      <c r="I3" s="11" t="n">
        <v>0.297222222222222</v>
      </c>
      <c r="J3" s="11"/>
      <c r="K3" s="11" t="n">
        <v>0.340277777777778</v>
      </c>
      <c r="L3" s="11" t="n">
        <v>0.375</v>
      </c>
      <c r="M3" s="11" t="n">
        <v>0.420138888888889</v>
      </c>
      <c r="N3" s="11" t="n">
        <v>0.5</v>
      </c>
      <c r="O3" s="11" t="n">
        <v>0.532638888888889</v>
      </c>
      <c r="P3" s="11"/>
      <c r="Q3" s="11" t="n">
        <v>0.600694444444445</v>
      </c>
      <c r="R3" s="11" t="n">
        <v>0.638888888888889</v>
      </c>
      <c r="S3" s="11" t="n">
        <v>0.677083333333333</v>
      </c>
      <c r="T3" s="11" t="n">
        <v>0.710416666666667</v>
      </c>
      <c r="U3" s="11" t="n">
        <v>0.75</v>
      </c>
      <c r="V3" s="11" t="n">
        <v>0.791666666666667</v>
      </c>
    </row>
    <row r="4" customFormat="false" ht="13.8" hidden="false" customHeight="false" outlineLevel="0" collapsed="false">
      <c r="A4" s="11" t="n">
        <v>0.00138888888888889</v>
      </c>
      <c r="B4" s="9" t="n">
        <v>0.3</v>
      </c>
      <c r="C4" s="9"/>
      <c r="D4" s="8" t="s">
        <v>6</v>
      </c>
      <c r="E4" s="10"/>
      <c r="F4" s="8"/>
      <c r="G4" s="11"/>
      <c r="H4" s="11" t="n">
        <f aca="false">H3+$A4</f>
        <v>0.265277777777778</v>
      </c>
      <c r="I4" s="11" t="n">
        <f aca="false">I3+$A4</f>
        <v>0.298611111111111</v>
      </c>
      <c r="J4" s="11"/>
      <c r="K4" s="11" t="n">
        <f aca="false">K3+$A4</f>
        <v>0.341666666666667</v>
      </c>
      <c r="L4" s="11" t="n">
        <f aca="false">L3+A4</f>
        <v>0.376388888888889</v>
      </c>
      <c r="M4" s="11" t="n">
        <f aca="false">M3+$A4</f>
        <v>0.421527777777778</v>
      </c>
      <c r="N4" s="11" t="n">
        <f aca="false">N3+$A4</f>
        <v>0.501388888888889</v>
      </c>
      <c r="O4" s="11" t="n">
        <f aca="false">O3+$A4</f>
        <v>0.534027777777778</v>
      </c>
      <c r="P4" s="11"/>
      <c r="Q4" s="11" t="n">
        <f aca="false">Q3+$A4</f>
        <v>0.602083333333333</v>
      </c>
      <c r="R4" s="11" t="n">
        <f aca="false">R3+$A4</f>
        <v>0.640277777777778</v>
      </c>
      <c r="S4" s="11" t="n">
        <f aca="false">S3+$A4</f>
        <v>0.678472222222222</v>
      </c>
      <c r="T4" s="11" t="n">
        <f aca="false">T3+$A4</f>
        <v>0.711805555555556</v>
      </c>
      <c r="U4" s="11" t="n">
        <f aca="false">U3+$A4</f>
        <v>0.751388888888889</v>
      </c>
      <c r="V4" s="11" t="n">
        <f aca="false">V3+$A4</f>
        <v>0.793055555555556</v>
      </c>
    </row>
    <row r="5" customFormat="false" ht="13.8" hidden="false" customHeight="false" outlineLevel="0" collapsed="false">
      <c r="A5" s="11" t="n">
        <v>0.000694444444444445</v>
      </c>
      <c r="B5" s="9" t="n">
        <v>1.2</v>
      </c>
      <c r="C5" s="9"/>
      <c r="D5" s="8" t="s">
        <v>7</v>
      </c>
      <c r="E5" s="10"/>
      <c r="F5" s="8"/>
      <c r="G5" s="11"/>
      <c r="H5" s="11" t="n">
        <f aca="false">H4+$A5</f>
        <v>0.265972222222222</v>
      </c>
      <c r="I5" s="11" t="n">
        <f aca="false">I4+$A5</f>
        <v>0.299305555555556</v>
      </c>
      <c r="J5" s="11"/>
      <c r="K5" s="11" t="n">
        <f aca="false">K4+$A5</f>
        <v>0.342361111111111</v>
      </c>
      <c r="L5" s="11" t="n">
        <f aca="false">L4+A5</f>
        <v>0.377083333333333</v>
      </c>
      <c r="M5" s="11" t="n">
        <f aca="false">M4+$A5</f>
        <v>0.422222222222222</v>
      </c>
      <c r="N5" s="11" t="n">
        <f aca="false">N4+$A5</f>
        <v>0.502083333333333</v>
      </c>
      <c r="O5" s="11" t="n">
        <f aca="false">O4+$A5</f>
        <v>0.534722222222222</v>
      </c>
      <c r="P5" s="11"/>
      <c r="Q5" s="11" t="n">
        <f aca="false">Q4+$A5</f>
        <v>0.602777777777778</v>
      </c>
      <c r="R5" s="11" t="n">
        <f aca="false">R4+$A5</f>
        <v>0.640972222222222</v>
      </c>
      <c r="S5" s="11" t="n">
        <f aca="false">S4+$A5</f>
        <v>0.679166666666667</v>
      </c>
      <c r="T5" s="11" t="n">
        <f aca="false">T4+$A5</f>
        <v>0.7125</v>
      </c>
      <c r="U5" s="11" t="n">
        <f aca="false">U4+$A5</f>
        <v>0.752083333333333</v>
      </c>
      <c r="V5" s="11" t="n">
        <f aca="false">V4+$A5</f>
        <v>0.79375</v>
      </c>
    </row>
    <row r="6" customFormat="false" ht="13.8" hidden="false" customHeight="false" outlineLevel="0" collapsed="false">
      <c r="A6" s="11" t="n">
        <v>0.00138888888888889</v>
      </c>
      <c r="B6" s="9" t="n">
        <v>1.9</v>
      </c>
      <c r="C6" s="9"/>
      <c r="D6" s="8" t="s">
        <v>8</v>
      </c>
      <c r="E6" s="10"/>
      <c r="F6" s="8"/>
      <c r="G6" s="11"/>
      <c r="H6" s="11" t="n">
        <f aca="false">H5+$A6</f>
        <v>0.267361111111111</v>
      </c>
      <c r="I6" s="11" t="n">
        <f aca="false">I5+$A6</f>
        <v>0.300694444444444</v>
      </c>
      <c r="J6" s="11"/>
      <c r="K6" s="11" t="n">
        <f aca="false">K5+$A6</f>
        <v>0.34375</v>
      </c>
      <c r="L6" s="11" t="n">
        <f aca="false">L5+A6</f>
        <v>0.378472222222222</v>
      </c>
      <c r="M6" s="11" t="n">
        <f aca="false">M5+$A6</f>
        <v>0.423611111111111</v>
      </c>
      <c r="N6" s="11" t="n">
        <f aca="false">N5+$A6</f>
        <v>0.503472222222222</v>
      </c>
      <c r="O6" s="11" t="n">
        <f aca="false">O5+$A6</f>
        <v>0.536111111111111</v>
      </c>
      <c r="P6" s="11"/>
      <c r="Q6" s="11" t="n">
        <f aca="false">Q5+$A6</f>
        <v>0.604166666666667</v>
      </c>
      <c r="R6" s="11" t="n">
        <f aca="false">R5+$A6</f>
        <v>0.642361111111111</v>
      </c>
      <c r="S6" s="11" t="n">
        <f aca="false">S5+$A6</f>
        <v>0.680555555555556</v>
      </c>
      <c r="T6" s="11" t="n">
        <f aca="false">T5+$A6</f>
        <v>0.713888888888889</v>
      </c>
      <c r="U6" s="11" t="n">
        <f aca="false">U5+$A6</f>
        <v>0.753472222222222</v>
      </c>
      <c r="V6" s="11" t="n">
        <f aca="false">V5+$A6</f>
        <v>0.795138888888889</v>
      </c>
    </row>
    <row r="7" customFormat="false" ht="13.8" hidden="false" customHeight="false" outlineLevel="0" collapsed="false">
      <c r="A7" s="11" t="n">
        <v>0.000694444444444445</v>
      </c>
      <c r="B7" s="9" t="n">
        <v>2.7</v>
      </c>
      <c r="C7" s="9" t="n">
        <v>0</v>
      </c>
      <c r="D7" s="8" t="s">
        <v>9</v>
      </c>
      <c r="E7" s="11" t="n">
        <v>0.1875</v>
      </c>
      <c r="F7" s="11" t="n">
        <v>0.211805555555556</v>
      </c>
      <c r="G7" s="11" t="n">
        <v>0.234722222222222</v>
      </c>
      <c r="H7" s="11" t="n">
        <f aca="false">H6+$A7</f>
        <v>0.268055555555556</v>
      </c>
      <c r="I7" s="11" t="n">
        <f aca="false">I6+$A7</f>
        <v>0.301388888888889</v>
      </c>
      <c r="J7" s="11"/>
      <c r="K7" s="11" t="n">
        <f aca="false">K6+$A7</f>
        <v>0.344444444444444</v>
      </c>
      <c r="L7" s="11" t="n">
        <f aca="false">L6+A7</f>
        <v>0.379166666666667</v>
      </c>
      <c r="M7" s="11" t="n">
        <f aca="false">M6+$A7</f>
        <v>0.424305555555556</v>
      </c>
      <c r="N7" s="11" t="n">
        <f aca="false">N6+$A7</f>
        <v>0.504166666666667</v>
      </c>
      <c r="O7" s="11" t="n">
        <f aca="false">O6+$A7</f>
        <v>0.536805555555556</v>
      </c>
      <c r="P7" s="11"/>
      <c r="Q7" s="11" t="n">
        <f aca="false">Q6+$A7</f>
        <v>0.604861111111111</v>
      </c>
      <c r="R7" s="11" t="n">
        <f aca="false">R6+$A7</f>
        <v>0.643055555555556</v>
      </c>
      <c r="S7" s="11" t="n">
        <f aca="false">S6+$A7</f>
        <v>0.68125</v>
      </c>
      <c r="T7" s="11" t="n">
        <f aca="false">T6+$A7</f>
        <v>0.714583333333333</v>
      </c>
      <c r="U7" s="11" t="n">
        <f aca="false">U6+$A7</f>
        <v>0.754166666666667</v>
      </c>
      <c r="V7" s="11" t="n">
        <f aca="false">V6+$A7</f>
        <v>0.795833333333333</v>
      </c>
    </row>
    <row r="8" customFormat="false" ht="13.8" hidden="false" customHeight="false" outlineLevel="0" collapsed="false">
      <c r="A8" s="11" t="n">
        <v>0.00138888888888889</v>
      </c>
      <c r="B8" s="9" t="n">
        <v>3.8</v>
      </c>
      <c r="C8" s="9" t="n">
        <v>1.1</v>
      </c>
      <c r="D8" s="8" t="s">
        <v>8</v>
      </c>
      <c r="E8" s="11" t="n">
        <f aca="false">E7+$A8</f>
        <v>0.188888888888889</v>
      </c>
      <c r="F8" s="11" t="n">
        <f aca="false">F7+$A8</f>
        <v>0.213194444444444</v>
      </c>
      <c r="G8" s="11" t="n">
        <f aca="false">G7+$A8</f>
        <v>0.236111111111111</v>
      </c>
      <c r="H8" s="11" t="n">
        <f aca="false">H7+$A8</f>
        <v>0.269444444444444</v>
      </c>
      <c r="I8" s="11" t="n">
        <f aca="false">I7+$A8</f>
        <v>0.302777777777778</v>
      </c>
      <c r="J8" s="11"/>
      <c r="K8" s="11" t="n">
        <f aca="false">K7+$A8</f>
        <v>0.345833333333333</v>
      </c>
      <c r="L8" s="11" t="n">
        <f aca="false">L7+A8</f>
        <v>0.380555555555556</v>
      </c>
      <c r="M8" s="11" t="n">
        <f aca="false">M7+$A8</f>
        <v>0.425694444444444</v>
      </c>
      <c r="N8" s="11" t="n">
        <f aca="false">N7+$A8</f>
        <v>0.505555555555556</v>
      </c>
      <c r="O8" s="11" t="n">
        <f aca="false">O7+$A8</f>
        <v>0.538194444444444</v>
      </c>
      <c r="P8" s="11"/>
      <c r="Q8" s="11" t="n">
        <f aca="false">Q7+$A8</f>
        <v>0.60625</v>
      </c>
      <c r="R8" s="11" t="n">
        <f aca="false">R7+$A8</f>
        <v>0.644444444444445</v>
      </c>
      <c r="S8" s="11" t="n">
        <f aca="false">S7+$A8</f>
        <v>0.682638888888889</v>
      </c>
      <c r="T8" s="11" t="n">
        <f aca="false">T7+$A8</f>
        <v>0.715972222222222</v>
      </c>
      <c r="U8" s="11" t="n">
        <f aca="false">U7+$A8</f>
        <v>0.755555555555556</v>
      </c>
      <c r="V8" s="11" t="n">
        <f aca="false">V7+$A8</f>
        <v>0.797222222222222</v>
      </c>
    </row>
    <row r="9" customFormat="false" ht="13.8" hidden="false" customHeight="false" outlineLevel="0" collapsed="false">
      <c r="A9" s="12"/>
      <c r="B9" s="13"/>
      <c r="C9" s="13"/>
      <c r="D9" s="14" t="s">
        <v>10</v>
      </c>
      <c r="E9" s="12"/>
      <c r="F9" s="15"/>
      <c r="G9" s="16" t="s">
        <v>11</v>
      </c>
      <c r="H9" s="16"/>
      <c r="I9" s="16" t="s">
        <v>12</v>
      </c>
      <c r="J9" s="17"/>
      <c r="K9" s="18" t="s">
        <v>13</v>
      </c>
      <c r="L9" s="16"/>
      <c r="M9" s="16" t="s">
        <v>12</v>
      </c>
      <c r="N9" s="16" t="s">
        <v>14</v>
      </c>
      <c r="O9" s="19" t="s">
        <v>15</v>
      </c>
      <c r="P9" s="14"/>
      <c r="Q9" s="19" t="s">
        <v>16</v>
      </c>
      <c r="R9" s="19" t="s">
        <v>17</v>
      </c>
      <c r="S9" s="19" t="s">
        <v>12</v>
      </c>
      <c r="T9" s="19" t="s">
        <v>14</v>
      </c>
      <c r="U9" s="19" t="s">
        <v>14</v>
      </c>
      <c r="V9" s="19" t="s">
        <v>18</v>
      </c>
    </row>
    <row r="10" customFormat="false" ht="13.8" hidden="false" customHeight="false" outlineLevel="0" collapsed="false">
      <c r="A10" s="12"/>
      <c r="B10" s="13"/>
      <c r="C10" s="13"/>
      <c r="D10" s="14" t="s">
        <v>19</v>
      </c>
      <c r="E10" s="12"/>
      <c r="F10" s="15"/>
      <c r="G10" s="16" t="n">
        <v>0.227777777777778</v>
      </c>
      <c r="H10" s="12"/>
      <c r="I10" s="12" t="n">
        <v>0.292361111111111</v>
      </c>
      <c r="J10" s="12"/>
      <c r="K10" s="12" t="s">
        <v>20</v>
      </c>
      <c r="L10" s="12"/>
      <c r="M10" s="12" t="s">
        <v>21</v>
      </c>
      <c r="N10" s="12" t="s">
        <v>22</v>
      </c>
      <c r="O10" s="14" t="s">
        <v>23</v>
      </c>
      <c r="P10" s="17"/>
      <c r="Q10" s="17" t="s">
        <v>24</v>
      </c>
      <c r="R10" s="14" t="s">
        <v>25</v>
      </c>
      <c r="S10" s="17" t="s">
        <v>26</v>
      </c>
      <c r="T10" s="14" t="s">
        <v>27</v>
      </c>
      <c r="U10" s="17" t="s">
        <v>28</v>
      </c>
      <c r="V10" s="14" t="s">
        <v>29</v>
      </c>
    </row>
    <row r="11" customFormat="false" ht="13.8" hidden="false" customHeight="false" outlineLevel="0" collapsed="false">
      <c r="A11" s="20" t="n">
        <v>0.000694444444444445</v>
      </c>
      <c r="B11" s="21" t="n">
        <v>4.1</v>
      </c>
      <c r="C11" s="21" t="n">
        <v>1.4</v>
      </c>
      <c r="D11" s="22" t="s">
        <v>30</v>
      </c>
      <c r="E11" s="20" t="n">
        <f aca="false">E8+$A11</f>
        <v>0.189583333333333</v>
      </c>
      <c r="F11" s="20" t="n">
        <f aca="false">F8+$A11</f>
        <v>0.213888888888889</v>
      </c>
      <c r="G11" s="20" t="n">
        <f aca="false">G8+$A11</f>
        <v>0.236805555555556</v>
      </c>
      <c r="H11" s="20" t="n">
        <f aca="false">H8+$A11</f>
        <v>0.270138888888889</v>
      </c>
      <c r="I11" s="20" t="n">
        <f aca="false">I8+$A11</f>
        <v>0.303472222222222</v>
      </c>
      <c r="J11" s="20"/>
      <c r="K11" s="20" t="n">
        <f aca="false">K8+$A11</f>
        <v>0.346527777777778</v>
      </c>
      <c r="L11" s="20" t="n">
        <f aca="false">L8+A11</f>
        <v>0.38125</v>
      </c>
      <c r="M11" s="20" t="n">
        <f aca="false">M8+$A11</f>
        <v>0.426388888888889</v>
      </c>
      <c r="N11" s="20" t="n">
        <f aca="false">N8+$A11</f>
        <v>0.50625</v>
      </c>
      <c r="O11" s="20" t="n">
        <f aca="false">O8+$A11</f>
        <v>0.538888888888889</v>
      </c>
      <c r="P11" s="20"/>
      <c r="Q11" s="20" t="n">
        <f aca="false">Q8+$A11</f>
        <v>0.606944444444444</v>
      </c>
      <c r="R11" s="20" t="n">
        <f aca="false">R8+$A11</f>
        <v>0.645138888888889</v>
      </c>
      <c r="S11" s="20" t="n">
        <f aca="false">S8+$A11</f>
        <v>0.683333333333333</v>
      </c>
      <c r="T11" s="20" t="n">
        <f aca="false">T8+$A11</f>
        <v>0.716666666666667</v>
      </c>
      <c r="U11" s="20" t="n">
        <f aca="false">U8+$A11</f>
        <v>0.75625</v>
      </c>
      <c r="V11" s="20" t="n">
        <f aca="false">V8+$A11</f>
        <v>0.797916666666667</v>
      </c>
    </row>
    <row r="12" customFormat="false" ht="13.8" hidden="false" customHeight="false" outlineLevel="0" collapsed="false">
      <c r="A12" s="11" t="n">
        <v>0.000694444444444445</v>
      </c>
      <c r="B12" s="9" t="n">
        <v>4.6</v>
      </c>
      <c r="C12" s="9" t="n">
        <f aca="false">C11+B12-B11</f>
        <v>1.9</v>
      </c>
      <c r="D12" s="8" t="s">
        <v>31</v>
      </c>
      <c r="E12" s="11" t="n">
        <f aca="false">E11+$A12</f>
        <v>0.190277777777778</v>
      </c>
      <c r="F12" s="11" t="n">
        <f aca="false">F11+$A12</f>
        <v>0.214583333333333</v>
      </c>
      <c r="G12" s="11" t="n">
        <f aca="false">G11+$A12</f>
        <v>0.2375</v>
      </c>
      <c r="H12" s="11" t="n">
        <f aca="false">H11+$A12</f>
        <v>0.270833333333333</v>
      </c>
      <c r="I12" s="11" t="n">
        <f aca="false">I11+$A12</f>
        <v>0.304166666666667</v>
      </c>
      <c r="J12" s="11"/>
      <c r="K12" s="11" t="n">
        <f aca="false">K11+$A12</f>
        <v>0.347222222222222</v>
      </c>
      <c r="L12" s="11" t="n">
        <f aca="false">L11+A12</f>
        <v>0.381944444444444</v>
      </c>
      <c r="M12" s="11" t="n">
        <f aca="false">M11+$A12</f>
        <v>0.427083333333333</v>
      </c>
      <c r="N12" s="11" t="n">
        <f aca="false">N11+$A12</f>
        <v>0.506944444444444</v>
      </c>
      <c r="O12" s="11" t="n">
        <f aca="false">O11+$A12</f>
        <v>0.539583333333333</v>
      </c>
      <c r="P12" s="11"/>
      <c r="Q12" s="11" t="n">
        <f aca="false">Q11+$A12</f>
        <v>0.607638888888889</v>
      </c>
      <c r="R12" s="11" t="n">
        <f aca="false">R11+$A12</f>
        <v>0.645833333333333</v>
      </c>
      <c r="S12" s="11" t="n">
        <f aca="false">S11+$A12</f>
        <v>0.684027777777778</v>
      </c>
      <c r="T12" s="11" t="n">
        <f aca="false">T11+$A12</f>
        <v>0.717361111111111</v>
      </c>
      <c r="U12" s="11" t="n">
        <f aca="false">U11+$A12</f>
        <v>0.756944444444444</v>
      </c>
      <c r="V12" s="11" t="n">
        <f aca="false">V11+$A12</f>
        <v>0.798611111111111</v>
      </c>
    </row>
    <row r="13" customFormat="false" ht="13.8" hidden="false" customHeight="false" outlineLevel="0" collapsed="false">
      <c r="A13" s="11" t="n">
        <v>0.00138888888888889</v>
      </c>
      <c r="B13" s="9" t="n">
        <v>5.3</v>
      </c>
      <c r="C13" s="9" t="n">
        <f aca="false">C12+B13-B12</f>
        <v>2.6</v>
      </c>
      <c r="D13" s="8" t="s">
        <v>32</v>
      </c>
      <c r="E13" s="11" t="n">
        <f aca="false">E12+$A13</f>
        <v>0.191666666666667</v>
      </c>
      <c r="F13" s="11" t="n">
        <f aca="false">F12+$A13</f>
        <v>0.215972222222222</v>
      </c>
      <c r="G13" s="11" t="n">
        <f aca="false">G12+$A13</f>
        <v>0.238888888888889</v>
      </c>
      <c r="H13" s="11" t="n">
        <f aca="false">H12+$A13</f>
        <v>0.272222222222222</v>
      </c>
      <c r="I13" s="11" t="n">
        <f aca="false">I12+$A13</f>
        <v>0.305555555555556</v>
      </c>
      <c r="J13" s="11"/>
      <c r="K13" s="11" t="n">
        <f aca="false">K12+$A13</f>
        <v>0.348611111111111</v>
      </c>
      <c r="L13" s="11" t="n">
        <f aca="false">L12+A13</f>
        <v>0.383333333333333</v>
      </c>
      <c r="M13" s="11" t="n">
        <f aca="false">M12+$A13</f>
        <v>0.428472222222222</v>
      </c>
      <c r="N13" s="11" t="n">
        <f aca="false">N12+$A13</f>
        <v>0.508333333333333</v>
      </c>
      <c r="O13" s="11" t="n">
        <f aca="false">O12+$A13</f>
        <v>0.540972222222222</v>
      </c>
      <c r="P13" s="11"/>
      <c r="Q13" s="11" t="n">
        <f aca="false">Q12+$A13</f>
        <v>0.609027777777778</v>
      </c>
      <c r="R13" s="11" t="n">
        <f aca="false">R12+$A13</f>
        <v>0.647222222222222</v>
      </c>
      <c r="S13" s="11" t="n">
        <f aca="false">S12+$A13</f>
        <v>0.685416666666667</v>
      </c>
      <c r="T13" s="11" t="n">
        <f aca="false">T12+$A13</f>
        <v>0.71875</v>
      </c>
      <c r="U13" s="11" t="n">
        <f aca="false">U12+$A13</f>
        <v>0.758333333333333</v>
      </c>
      <c r="V13" s="11" t="n">
        <f aca="false">V12+$A13</f>
        <v>0.8</v>
      </c>
    </row>
    <row r="14" customFormat="false" ht="13.8" hidden="false" customHeight="false" outlineLevel="0" collapsed="false">
      <c r="A14" s="11" t="n">
        <v>0.000694444444444445</v>
      </c>
      <c r="B14" s="9" t="n">
        <v>5.6</v>
      </c>
      <c r="C14" s="9" t="n">
        <f aca="false">C13+B14-B13</f>
        <v>2.9</v>
      </c>
      <c r="D14" s="8" t="s">
        <v>33</v>
      </c>
      <c r="E14" s="11" t="n">
        <f aca="false">E13+$A14</f>
        <v>0.192361111111111</v>
      </c>
      <c r="F14" s="11" t="n">
        <f aca="false">F13+$A14</f>
        <v>0.216666666666667</v>
      </c>
      <c r="G14" s="11" t="n">
        <f aca="false">G13+$A14</f>
        <v>0.239583333333333</v>
      </c>
      <c r="H14" s="11" t="n">
        <f aca="false">H13+$A14</f>
        <v>0.272916666666667</v>
      </c>
      <c r="I14" s="11" t="n">
        <f aca="false">I13+$A14</f>
        <v>0.30625</v>
      </c>
      <c r="J14" s="11"/>
      <c r="K14" s="11" t="n">
        <f aca="false">K13+$A14</f>
        <v>0.349305555555556</v>
      </c>
      <c r="L14" s="11" t="n">
        <f aca="false">L13+A14</f>
        <v>0.384027777777778</v>
      </c>
      <c r="M14" s="11" t="n">
        <f aca="false">M13+$A14</f>
        <v>0.429166666666667</v>
      </c>
      <c r="N14" s="11" t="n">
        <f aca="false">N13+$A14</f>
        <v>0.509027777777778</v>
      </c>
      <c r="O14" s="11" t="n">
        <f aca="false">O13+$A14</f>
        <v>0.541666666666667</v>
      </c>
      <c r="P14" s="11"/>
      <c r="Q14" s="11" t="n">
        <f aca="false">Q13+$A14</f>
        <v>0.609722222222222</v>
      </c>
      <c r="R14" s="11" t="n">
        <f aca="false">R13+$A14</f>
        <v>0.647916666666667</v>
      </c>
      <c r="S14" s="11" t="n">
        <f aca="false">S13+$A14</f>
        <v>0.686111111111111</v>
      </c>
      <c r="T14" s="11" t="n">
        <f aca="false">T13+$A14</f>
        <v>0.719444444444444</v>
      </c>
      <c r="U14" s="11" t="n">
        <f aca="false">U13+$A14</f>
        <v>0.759027777777778</v>
      </c>
      <c r="V14" s="11" t="n">
        <f aca="false">V13+$A14</f>
        <v>0.800694444444445</v>
      </c>
    </row>
    <row r="15" customFormat="false" ht="13.8" hidden="false" customHeight="false" outlineLevel="0" collapsed="false">
      <c r="A15" s="11" t="n">
        <v>0.000694444444444445</v>
      </c>
      <c r="B15" s="9" t="n">
        <v>6.3</v>
      </c>
      <c r="C15" s="9" t="n">
        <f aca="false">C14+B15-B14</f>
        <v>3.6</v>
      </c>
      <c r="D15" s="8" t="s">
        <v>34</v>
      </c>
      <c r="E15" s="11" t="n">
        <f aca="false">E14+$A15</f>
        <v>0.193055555555556</v>
      </c>
      <c r="F15" s="11" t="n">
        <f aca="false">F14+$A15</f>
        <v>0.217361111111111</v>
      </c>
      <c r="G15" s="11" t="n">
        <f aca="false">G14+$A15</f>
        <v>0.240277777777778</v>
      </c>
      <c r="H15" s="11" t="n">
        <f aca="false">H14+$A15</f>
        <v>0.273611111111111</v>
      </c>
      <c r="I15" s="11" t="n">
        <f aca="false">I14+$A15</f>
        <v>0.306944444444444</v>
      </c>
      <c r="J15" s="11"/>
      <c r="K15" s="11" t="n">
        <f aca="false">K14+$A15</f>
        <v>0.35</v>
      </c>
      <c r="L15" s="11" t="n">
        <f aca="false">L14+A15</f>
        <v>0.384722222222222</v>
      </c>
      <c r="M15" s="11" t="n">
        <f aca="false">M14+$A15</f>
        <v>0.429861111111111</v>
      </c>
      <c r="N15" s="11" t="n">
        <f aca="false">N14+$A15</f>
        <v>0.509722222222222</v>
      </c>
      <c r="O15" s="11" t="n">
        <f aca="false">O14+$A15</f>
        <v>0.542361111111111</v>
      </c>
      <c r="P15" s="11"/>
      <c r="Q15" s="11" t="n">
        <f aca="false">Q14+$A15</f>
        <v>0.610416666666667</v>
      </c>
      <c r="R15" s="11" t="n">
        <f aca="false">R14+$A15</f>
        <v>0.648611111111111</v>
      </c>
      <c r="S15" s="11" t="n">
        <f aca="false">S14+$A15</f>
        <v>0.686805555555556</v>
      </c>
      <c r="T15" s="11" t="n">
        <f aca="false">T14+$A15</f>
        <v>0.720138888888889</v>
      </c>
      <c r="U15" s="11" t="n">
        <f aca="false">U14+$A15</f>
        <v>0.759722222222222</v>
      </c>
      <c r="V15" s="11" t="n">
        <f aca="false">V14+$A15</f>
        <v>0.801388888888889</v>
      </c>
    </row>
    <row r="16" customFormat="false" ht="13.8" hidden="false" customHeight="false" outlineLevel="0" collapsed="false">
      <c r="A16" s="11" t="n">
        <v>0.00138888888888889</v>
      </c>
      <c r="B16" s="9" t="n">
        <v>7</v>
      </c>
      <c r="C16" s="9" t="n">
        <f aca="false">C15+B16-B15</f>
        <v>4.3</v>
      </c>
      <c r="D16" s="8" t="s">
        <v>33</v>
      </c>
      <c r="E16" s="11" t="n">
        <f aca="false">E15+$A16</f>
        <v>0.194444444444444</v>
      </c>
      <c r="F16" s="11" t="n">
        <f aca="false">F15+$A16</f>
        <v>0.21875</v>
      </c>
      <c r="G16" s="11" t="n">
        <f aca="false">G15+$A16</f>
        <v>0.241666666666667</v>
      </c>
      <c r="H16" s="11" t="n">
        <f aca="false">H15+$A16</f>
        <v>0.275</v>
      </c>
      <c r="I16" s="11" t="n">
        <f aca="false">I15+$A16</f>
        <v>0.308333333333333</v>
      </c>
      <c r="J16" s="11" t="n">
        <v>0.319444444444445</v>
      </c>
      <c r="K16" s="11" t="n">
        <f aca="false">K15+$A16</f>
        <v>0.351388888888889</v>
      </c>
      <c r="L16" s="11" t="n">
        <f aca="false">L15+A16</f>
        <v>0.386111111111111</v>
      </c>
      <c r="M16" s="11" t="n">
        <f aca="false">M15+$A16</f>
        <v>0.43125</v>
      </c>
      <c r="N16" s="11" t="n">
        <f aca="false">N15+$A16</f>
        <v>0.511111111111111</v>
      </c>
      <c r="O16" s="11" t="n">
        <f aca="false">O15+$A16</f>
        <v>0.54375</v>
      </c>
      <c r="P16" s="11" t="n">
        <v>0.554861111111111</v>
      </c>
      <c r="Q16" s="11" t="n">
        <f aca="false">Q15+$A16</f>
        <v>0.611805555555556</v>
      </c>
      <c r="R16" s="11" t="n">
        <f aca="false">R15+$A16</f>
        <v>0.65</v>
      </c>
      <c r="S16" s="11" t="n">
        <f aca="false">S15+$A16</f>
        <v>0.688194444444444</v>
      </c>
      <c r="T16" s="11" t="n">
        <f aca="false">T15+$A16</f>
        <v>0.721527777777778</v>
      </c>
      <c r="U16" s="11" t="n">
        <f aca="false">U15+$A16</f>
        <v>0.761111111111111</v>
      </c>
      <c r="V16" s="11" t="n">
        <f aca="false">V15+$A16</f>
        <v>0.802777777777778</v>
      </c>
    </row>
    <row r="17" customFormat="false" ht="13.8" hidden="false" customHeight="false" outlineLevel="0" collapsed="false">
      <c r="A17" s="11" t="n">
        <v>0.00208333333333333</v>
      </c>
      <c r="B17" s="9" t="n">
        <v>8</v>
      </c>
      <c r="C17" s="9" t="n">
        <f aca="false">C16+B17-B16</f>
        <v>5.3</v>
      </c>
      <c r="D17" s="8" t="s">
        <v>35</v>
      </c>
      <c r="E17" s="11" t="n">
        <f aca="false">E16+$A17</f>
        <v>0.196527777777778</v>
      </c>
      <c r="F17" s="11" t="n">
        <f aca="false">F16+$A17</f>
        <v>0.220833333333333</v>
      </c>
      <c r="G17" s="11" t="n">
        <f aca="false">G16+$A17</f>
        <v>0.24375</v>
      </c>
      <c r="H17" s="11" t="n">
        <f aca="false">H16+$A17</f>
        <v>0.277083333333333</v>
      </c>
      <c r="I17" s="11" t="n">
        <f aca="false">I16+$A17</f>
        <v>0.310416666666667</v>
      </c>
      <c r="J17" s="11" t="n">
        <f aca="false">J16+A17</f>
        <v>0.321527777777778</v>
      </c>
      <c r="K17" s="11" t="n">
        <f aca="false">K16+$A17</f>
        <v>0.353472222222222</v>
      </c>
      <c r="L17" s="11" t="n">
        <f aca="false">L16+A17</f>
        <v>0.388194444444444</v>
      </c>
      <c r="M17" s="11" t="n">
        <f aca="false">M16+$A17</f>
        <v>0.433333333333333</v>
      </c>
      <c r="N17" s="11" t="n">
        <f aca="false">N16+$A17</f>
        <v>0.513194444444444</v>
      </c>
      <c r="O17" s="11" t="n">
        <f aca="false">O16+$A17</f>
        <v>0.545833333333333</v>
      </c>
      <c r="P17" s="11" t="n">
        <f aca="false">P16+$A17</f>
        <v>0.556944444444445</v>
      </c>
      <c r="Q17" s="11" t="n">
        <f aca="false">Q16+$A17</f>
        <v>0.613888888888889</v>
      </c>
      <c r="R17" s="11" t="n">
        <f aca="false">R16+$A17</f>
        <v>0.652083333333333</v>
      </c>
      <c r="S17" s="11" t="n">
        <f aca="false">S16+$A17</f>
        <v>0.690277777777778</v>
      </c>
      <c r="T17" s="11" t="n">
        <f aca="false">T16+$A17</f>
        <v>0.723611111111111</v>
      </c>
      <c r="U17" s="11" t="n">
        <f aca="false">U16+$A17</f>
        <v>0.763194444444444</v>
      </c>
      <c r="V17" s="11" t="n">
        <f aca="false">V16+$A17</f>
        <v>0.804861111111111</v>
      </c>
    </row>
    <row r="18" customFormat="false" ht="13.8" hidden="false" customHeight="false" outlineLevel="0" collapsed="false">
      <c r="A18" s="11" t="n">
        <v>0.000694444444444445</v>
      </c>
      <c r="B18" s="9" t="n">
        <v>8.5</v>
      </c>
      <c r="C18" s="9" t="n">
        <f aca="false">C17+B18-B17</f>
        <v>5.8</v>
      </c>
      <c r="D18" s="8" t="s">
        <v>36</v>
      </c>
      <c r="E18" s="11" t="n">
        <f aca="false">E17+$A18</f>
        <v>0.197222222222222</v>
      </c>
      <c r="F18" s="11" t="n">
        <f aca="false">F17+$A18</f>
        <v>0.221527777777778</v>
      </c>
      <c r="G18" s="11" t="n">
        <f aca="false">G17+$A18</f>
        <v>0.244444444444444</v>
      </c>
      <c r="H18" s="11" t="n">
        <f aca="false">H17+$A18</f>
        <v>0.277777777777778</v>
      </c>
      <c r="I18" s="11" t="n">
        <f aca="false">I17+$A18</f>
        <v>0.311111111111111</v>
      </c>
      <c r="J18" s="11" t="n">
        <f aca="false">J17+A18</f>
        <v>0.322222222222222</v>
      </c>
      <c r="K18" s="11" t="n">
        <f aca="false">K17+$A18</f>
        <v>0.354166666666667</v>
      </c>
      <c r="L18" s="11" t="n">
        <f aca="false">L17+A18</f>
        <v>0.388888888888889</v>
      </c>
      <c r="M18" s="11" t="n">
        <f aca="false">M17+$A18</f>
        <v>0.434027777777778</v>
      </c>
      <c r="N18" s="11" t="n">
        <f aca="false">N17+$A18</f>
        <v>0.513888888888889</v>
      </c>
      <c r="O18" s="11" t="n">
        <f aca="false">O17+$A18</f>
        <v>0.546527777777778</v>
      </c>
      <c r="P18" s="11" t="n">
        <f aca="false">P17+$A18</f>
        <v>0.557638888888889</v>
      </c>
      <c r="Q18" s="11" t="n">
        <f aca="false">Q17+$A18</f>
        <v>0.614583333333333</v>
      </c>
      <c r="R18" s="11" t="n">
        <f aca="false">R17+$A18</f>
        <v>0.652777777777778</v>
      </c>
      <c r="S18" s="11" t="n">
        <f aca="false">S17+$A18</f>
        <v>0.690972222222222</v>
      </c>
      <c r="T18" s="11" t="n">
        <f aca="false">T17+$A18</f>
        <v>0.724305555555556</v>
      </c>
      <c r="U18" s="11" t="n">
        <f aca="false">U17+$A18</f>
        <v>0.763888888888889</v>
      </c>
      <c r="V18" s="11" t="n">
        <f aca="false">V17+$A18</f>
        <v>0.805555555555556</v>
      </c>
    </row>
    <row r="19" customFormat="false" ht="13.8" hidden="false" customHeight="false" outlineLevel="0" collapsed="false">
      <c r="A19" s="11" t="n">
        <v>0.000694444444444445</v>
      </c>
      <c r="B19" s="9" t="n">
        <v>9</v>
      </c>
      <c r="C19" s="9" t="n">
        <f aca="false">C18+B19-B18</f>
        <v>6.3</v>
      </c>
      <c r="D19" s="8" t="s">
        <v>37</v>
      </c>
      <c r="E19" s="11" t="n">
        <f aca="false">E18+$A19</f>
        <v>0.197916666666667</v>
      </c>
      <c r="F19" s="11" t="n">
        <f aca="false">F18+$A19</f>
        <v>0.222222222222222</v>
      </c>
      <c r="G19" s="11" t="n">
        <f aca="false">G18+$A19</f>
        <v>0.245138888888889</v>
      </c>
      <c r="H19" s="11" t="n">
        <f aca="false">H18+$A19</f>
        <v>0.278472222222222</v>
      </c>
      <c r="I19" s="11" t="n">
        <f aca="false">I18+$A19</f>
        <v>0.311805555555556</v>
      </c>
      <c r="J19" s="11" t="n">
        <f aca="false">J18+A19</f>
        <v>0.322916666666667</v>
      </c>
      <c r="K19" s="11" t="n">
        <f aca="false">K18+$A19</f>
        <v>0.354861111111111</v>
      </c>
      <c r="L19" s="11" t="n">
        <f aca="false">L18+A19</f>
        <v>0.389583333333333</v>
      </c>
      <c r="M19" s="11" t="n">
        <f aca="false">M18+$A19</f>
        <v>0.434722222222222</v>
      </c>
      <c r="N19" s="11" t="n">
        <f aca="false">N18+$A19</f>
        <v>0.514583333333333</v>
      </c>
      <c r="O19" s="11" t="n">
        <f aca="false">O18+$A19</f>
        <v>0.547222222222222</v>
      </c>
      <c r="P19" s="11" t="n">
        <f aca="false">P18+$A19</f>
        <v>0.558333333333333</v>
      </c>
      <c r="Q19" s="11" t="n">
        <f aca="false">Q18+$A19</f>
        <v>0.615277777777778</v>
      </c>
      <c r="R19" s="11" t="n">
        <f aca="false">R18+$A19</f>
        <v>0.653472222222222</v>
      </c>
      <c r="S19" s="11" t="n">
        <f aca="false">S18+$A19</f>
        <v>0.691666666666667</v>
      </c>
      <c r="T19" s="11" t="n">
        <f aca="false">T18+$A19</f>
        <v>0.725</v>
      </c>
      <c r="U19" s="11" t="n">
        <f aca="false">U18+$A19</f>
        <v>0.764583333333333</v>
      </c>
      <c r="V19" s="11" t="n">
        <f aca="false">V18+$A19</f>
        <v>0.80625</v>
      </c>
    </row>
    <row r="20" customFormat="false" ht="13.8" hidden="false" customHeight="false" outlineLevel="0" collapsed="false">
      <c r="A20" s="11" t="n">
        <v>0.000694444444444445</v>
      </c>
      <c r="B20" s="9" t="n">
        <v>9.3</v>
      </c>
      <c r="C20" s="9" t="n">
        <f aca="false">C19+B20-B19</f>
        <v>6.6</v>
      </c>
      <c r="D20" s="8" t="s">
        <v>38</v>
      </c>
      <c r="E20" s="11" t="n">
        <f aca="false">E19+$A20</f>
        <v>0.198611111111111</v>
      </c>
      <c r="F20" s="11" t="n">
        <f aca="false">F19+$A20</f>
        <v>0.222916666666667</v>
      </c>
      <c r="G20" s="11" t="n">
        <f aca="false">G19+$A20</f>
        <v>0.245833333333333</v>
      </c>
      <c r="H20" s="11" t="n">
        <f aca="false">H19+$A20</f>
        <v>0.279166666666667</v>
      </c>
      <c r="I20" s="11" t="n">
        <f aca="false">I19+$A20</f>
        <v>0.3125</v>
      </c>
      <c r="J20" s="11" t="n">
        <f aca="false">J19+A20</f>
        <v>0.323611111111111</v>
      </c>
      <c r="K20" s="11" t="n">
        <f aca="false">K19+$A20</f>
        <v>0.355555555555556</v>
      </c>
      <c r="L20" s="11" t="n">
        <f aca="false">L19+A20</f>
        <v>0.390277777777778</v>
      </c>
      <c r="M20" s="11" t="n">
        <f aca="false">M19+$A20</f>
        <v>0.435416666666667</v>
      </c>
      <c r="N20" s="11" t="n">
        <f aca="false">N19+$A20</f>
        <v>0.515277777777778</v>
      </c>
      <c r="O20" s="11" t="n">
        <f aca="false">O19+$A20</f>
        <v>0.547916666666667</v>
      </c>
      <c r="P20" s="11" t="n">
        <f aca="false">P19+$A20</f>
        <v>0.559027777777778</v>
      </c>
      <c r="Q20" s="11" t="n">
        <f aca="false">Q19+$A20</f>
        <v>0.615972222222222</v>
      </c>
      <c r="R20" s="11" t="n">
        <f aca="false">R19+$A20</f>
        <v>0.654166666666667</v>
      </c>
      <c r="S20" s="11" t="n">
        <f aca="false">S19+$A20</f>
        <v>0.692361111111111</v>
      </c>
      <c r="T20" s="11" t="n">
        <f aca="false">T19+$A20</f>
        <v>0.725694444444444</v>
      </c>
      <c r="U20" s="11" t="n">
        <f aca="false">U19+$A20</f>
        <v>0.765277777777778</v>
      </c>
      <c r="V20" s="11" t="n">
        <f aca="false">V19+$A20</f>
        <v>0.806944444444445</v>
      </c>
    </row>
    <row r="21" customFormat="false" ht="13.8" hidden="false" customHeight="false" outlineLevel="0" collapsed="false">
      <c r="A21" s="11" t="n">
        <v>0.000694444444444445</v>
      </c>
      <c r="B21" s="9" t="n">
        <v>9.8</v>
      </c>
      <c r="C21" s="9" t="n">
        <f aca="false">C20+B21-B20</f>
        <v>7.1</v>
      </c>
      <c r="D21" s="8" t="s">
        <v>39</v>
      </c>
      <c r="E21" s="11" t="n">
        <f aca="false">E20+$A21</f>
        <v>0.199305555555556</v>
      </c>
      <c r="F21" s="11" t="n">
        <f aca="false">F20+$A21</f>
        <v>0.223611111111111</v>
      </c>
      <c r="G21" s="11" t="n">
        <f aca="false">G20+$A21</f>
        <v>0.246527777777778</v>
      </c>
      <c r="H21" s="11" t="n">
        <f aca="false">H20+$A21</f>
        <v>0.279861111111111</v>
      </c>
      <c r="I21" s="11" t="n">
        <f aca="false">I20+$A21</f>
        <v>0.313194444444444</v>
      </c>
      <c r="J21" s="11" t="n">
        <f aca="false">J20+A21</f>
        <v>0.324305555555556</v>
      </c>
      <c r="K21" s="11" t="n">
        <f aca="false">K20+$A21</f>
        <v>0.35625</v>
      </c>
      <c r="L21" s="11" t="n">
        <f aca="false">L20+A21</f>
        <v>0.390972222222222</v>
      </c>
      <c r="M21" s="11" t="n">
        <f aca="false">M20+$A21</f>
        <v>0.436111111111111</v>
      </c>
      <c r="N21" s="11" t="n">
        <f aca="false">N20+$A21</f>
        <v>0.515972222222222</v>
      </c>
      <c r="O21" s="11" t="n">
        <f aca="false">O20+$A21</f>
        <v>0.548611111111111</v>
      </c>
      <c r="P21" s="11" t="n">
        <f aca="false">P20+$A21</f>
        <v>0.559722222222222</v>
      </c>
      <c r="Q21" s="11" t="n">
        <f aca="false">Q20+$A21</f>
        <v>0.616666666666667</v>
      </c>
      <c r="R21" s="11" t="n">
        <f aca="false">R20+$A21</f>
        <v>0.654861111111111</v>
      </c>
      <c r="S21" s="11" t="n">
        <f aca="false">S20+$A21</f>
        <v>0.693055555555556</v>
      </c>
      <c r="T21" s="11" t="n">
        <f aca="false">T20+$A21</f>
        <v>0.726388888888889</v>
      </c>
      <c r="U21" s="11" t="n">
        <f aca="false">U20+$A21</f>
        <v>0.765972222222222</v>
      </c>
      <c r="V21" s="11" t="n">
        <f aca="false">V20+$A21</f>
        <v>0.807638888888889</v>
      </c>
    </row>
    <row r="22" customFormat="false" ht="13.8" hidden="false" customHeight="false" outlineLevel="0" collapsed="false">
      <c r="A22" s="11" t="n">
        <v>0.00138888888888889</v>
      </c>
      <c r="B22" s="9" t="n">
        <v>10.6</v>
      </c>
      <c r="C22" s="9" t="n">
        <f aca="false">C21+B22-B21</f>
        <v>7.9</v>
      </c>
      <c r="D22" s="8" t="s">
        <v>40</v>
      </c>
      <c r="E22" s="11" t="n">
        <f aca="false">E21+$A22</f>
        <v>0.200694444444444</v>
      </c>
      <c r="F22" s="11" t="n">
        <f aca="false">F21+$A22</f>
        <v>0.225</v>
      </c>
      <c r="G22" s="11" t="n">
        <f aca="false">G21+$A22</f>
        <v>0.247916666666667</v>
      </c>
      <c r="H22" s="11" t="n">
        <f aca="false">H21+$A22</f>
        <v>0.28125</v>
      </c>
      <c r="I22" s="11" t="n">
        <f aca="false">I21+$A22</f>
        <v>0.314583333333333</v>
      </c>
      <c r="J22" s="11" t="n">
        <f aca="false">J21+A22</f>
        <v>0.325694444444444</v>
      </c>
      <c r="K22" s="11" t="n">
        <f aca="false">K21+$A22</f>
        <v>0.357638888888889</v>
      </c>
      <c r="L22" s="11" t="n">
        <f aca="false">L21+A22</f>
        <v>0.392361111111111</v>
      </c>
      <c r="M22" s="11" t="n">
        <f aca="false">M21+$A22</f>
        <v>0.4375</v>
      </c>
      <c r="N22" s="11" t="n">
        <f aca="false">N21+$A22</f>
        <v>0.517361111111111</v>
      </c>
      <c r="O22" s="11" t="n">
        <f aca="false">O21+$A22</f>
        <v>0.55</v>
      </c>
      <c r="P22" s="11" t="n">
        <f aca="false">P21+$A22</f>
        <v>0.561111111111111</v>
      </c>
      <c r="Q22" s="11" t="n">
        <f aca="false">Q21+$A22</f>
        <v>0.618055555555556</v>
      </c>
      <c r="R22" s="11" t="n">
        <f aca="false">R21+$A22</f>
        <v>0.65625</v>
      </c>
      <c r="S22" s="11" t="n">
        <f aca="false">S21+$A22</f>
        <v>0.694444444444444</v>
      </c>
      <c r="T22" s="11" t="n">
        <f aca="false">T21+$A22</f>
        <v>0.727777777777778</v>
      </c>
      <c r="U22" s="11" t="n">
        <f aca="false">U21+$A22</f>
        <v>0.767361111111111</v>
      </c>
      <c r="V22" s="11" t="n">
        <f aca="false">V21+$A22</f>
        <v>0.809027777777778</v>
      </c>
    </row>
    <row r="23" customFormat="false" ht="13.8" hidden="false" customHeight="false" outlineLevel="0" collapsed="false">
      <c r="A23" s="11" t="n">
        <v>0.00208333333333333</v>
      </c>
      <c r="B23" s="9" t="n">
        <v>11.6</v>
      </c>
      <c r="C23" s="9" t="n">
        <f aca="false">C22+B23-B22</f>
        <v>8.9</v>
      </c>
      <c r="D23" s="8" t="s">
        <v>41</v>
      </c>
      <c r="E23" s="11" t="n">
        <f aca="false">E22+$A23</f>
        <v>0.202777777777778</v>
      </c>
      <c r="F23" s="11" t="n">
        <f aca="false">F22+$A23</f>
        <v>0.227083333333333</v>
      </c>
      <c r="G23" s="11" t="n">
        <f aca="false">G22+$A23</f>
        <v>0.25</v>
      </c>
      <c r="H23" s="11" t="n">
        <f aca="false">H22+$A23</f>
        <v>0.283333333333333</v>
      </c>
      <c r="I23" s="11" t="n">
        <f aca="false">I22+$A23</f>
        <v>0.316666666666667</v>
      </c>
      <c r="J23" s="11" t="n">
        <f aca="false">J22+A23</f>
        <v>0.327777777777778</v>
      </c>
      <c r="K23" s="11" t="n">
        <f aca="false">K22+$A23</f>
        <v>0.359722222222222</v>
      </c>
      <c r="L23" s="11" t="n">
        <f aca="false">L22+A23</f>
        <v>0.394444444444444</v>
      </c>
      <c r="M23" s="11" t="n">
        <f aca="false">M22+$A23</f>
        <v>0.439583333333333</v>
      </c>
      <c r="N23" s="11" t="n">
        <f aca="false">N22+$A23</f>
        <v>0.519444444444445</v>
      </c>
      <c r="O23" s="11" t="n">
        <f aca="false">O22+$A23</f>
        <v>0.552083333333333</v>
      </c>
      <c r="P23" s="11" t="n">
        <f aca="false">P22+$A23</f>
        <v>0.563194444444444</v>
      </c>
      <c r="Q23" s="11" t="n">
        <f aca="false">Q22+$A23</f>
        <v>0.620138888888889</v>
      </c>
      <c r="R23" s="11" t="n">
        <f aca="false">R22+$A23</f>
        <v>0.658333333333333</v>
      </c>
      <c r="S23" s="11" t="n">
        <f aca="false">S22+$A23</f>
        <v>0.696527777777778</v>
      </c>
      <c r="T23" s="11" t="n">
        <f aca="false">T22+$A23</f>
        <v>0.729861111111111</v>
      </c>
      <c r="U23" s="11" t="n">
        <f aca="false">U22+$A23</f>
        <v>0.769444444444445</v>
      </c>
      <c r="V23" s="11" t="n">
        <f aca="false">V22+$A23</f>
        <v>0.811111111111111</v>
      </c>
    </row>
    <row r="24" customFormat="false" ht="13.8" hidden="false" customHeight="false" outlineLevel="0" collapsed="false">
      <c r="A24" s="11" t="n">
        <v>0.000694444444444445</v>
      </c>
      <c r="B24" s="9" t="n">
        <v>12.2</v>
      </c>
      <c r="C24" s="9" t="n">
        <f aca="false">C23+B24-B23</f>
        <v>9.5</v>
      </c>
      <c r="D24" s="8" t="s">
        <v>42</v>
      </c>
      <c r="E24" s="11" t="n">
        <f aca="false">E23+$A24</f>
        <v>0.203472222222222</v>
      </c>
      <c r="F24" s="11" t="n">
        <f aca="false">F23+$A24</f>
        <v>0.227777777777778</v>
      </c>
      <c r="G24" s="11" t="n">
        <f aca="false">G23+$A24</f>
        <v>0.250694444444444</v>
      </c>
      <c r="H24" s="11" t="n">
        <f aca="false">H23+$A24</f>
        <v>0.284027777777778</v>
      </c>
      <c r="I24" s="11" t="n">
        <f aca="false">I23+$A24</f>
        <v>0.317361111111111</v>
      </c>
      <c r="J24" s="11" t="n">
        <f aca="false">J23+A24</f>
        <v>0.328472222222222</v>
      </c>
      <c r="K24" s="11" t="n">
        <f aca="false">K23+$A24</f>
        <v>0.360416666666667</v>
      </c>
      <c r="L24" s="11" t="n">
        <f aca="false">L23+A24</f>
        <v>0.395138888888889</v>
      </c>
      <c r="M24" s="11" t="n">
        <f aca="false">M23+$A24</f>
        <v>0.440277777777778</v>
      </c>
      <c r="N24" s="11" t="n">
        <f aca="false">N23+$A24</f>
        <v>0.520138888888889</v>
      </c>
      <c r="O24" s="11" t="n">
        <f aca="false">O23+$A24</f>
        <v>0.552777777777778</v>
      </c>
      <c r="P24" s="11" t="n">
        <f aca="false">P23+$A24</f>
        <v>0.563888888888889</v>
      </c>
      <c r="Q24" s="11" t="n">
        <f aca="false">Q23+$A24</f>
        <v>0.620833333333333</v>
      </c>
      <c r="R24" s="11" t="n">
        <f aca="false">R23+$A24</f>
        <v>0.659027777777778</v>
      </c>
      <c r="S24" s="11" t="n">
        <f aca="false">S23+$A24</f>
        <v>0.697222222222222</v>
      </c>
      <c r="T24" s="11" t="n">
        <f aca="false">T23+$A24</f>
        <v>0.730555555555556</v>
      </c>
      <c r="U24" s="11" t="n">
        <f aca="false">U23+$A24</f>
        <v>0.770138888888889</v>
      </c>
      <c r="V24" s="11" t="n">
        <f aca="false">V23+$A24</f>
        <v>0.811805555555556</v>
      </c>
    </row>
    <row r="25" customFormat="false" ht="13.8" hidden="false" customHeight="false" outlineLevel="0" collapsed="false">
      <c r="A25" s="11" t="n">
        <v>0.000694444444444445</v>
      </c>
      <c r="B25" s="9" t="n">
        <v>13.2</v>
      </c>
      <c r="C25" s="9" t="n">
        <f aca="false">C24+B25-B24</f>
        <v>10.5</v>
      </c>
      <c r="D25" s="8" t="s">
        <v>43</v>
      </c>
      <c r="E25" s="11" t="n">
        <f aca="false">E24+$A25</f>
        <v>0.204166666666667</v>
      </c>
      <c r="F25" s="11" t="n">
        <f aca="false">F24+$A25</f>
        <v>0.228472222222222</v>
      </c>
      <c r="G25" s="11" t="n">
        <f aca="false">G24+$A25</f>
        <v>0.251388888888889</v>
      </c>
      <c r="H25" s="11" t="n">
        <f aca="false">H24+$A25</f>
        <v>0.284722222222222</v>
      </c>
      <c r="I25" s="11" t="n">
        <f aca="false">I24+$A25</f>
        <v>0.318055555555556</v>
      </c>
      <c r="J25" s="11" t="n">
        <f aca="false">J24+A25</f>
        <v>0.329166666666667</v>
      </c>
      <c r="K25" s="11" t="n">
        <f aca="false">K24+$A25</f>
        <v>0.361111111111111</v>
      </c>
      <c r="L25" s="11" t="n">
        <f aca="false">L24+A25</f>
        <v>0.395833333333333</v>
      </c>
      <c r="M25" s="11" t="n">
        <f aca="false">M24+$A25</f>
        <v>0.440972222222222</v>
      </c>
      <c r="N25" s="11" t="n">
        <f aca="false">N24+$A25</f>
        <v>0.520833333333333</v>
      </c>
      <c r="O25" s="11" t="n">
        <f aca="false">O24+$A25</f>
        <v>0.553472222222222</v>
      </c>
      <c r="P25" s="11" t="n">
        <f aca="false">P24+$A25</f>
        <v>0.564583333333333</v>
      </c>
      <c r="Q25" s="11" t="n">
        <f aca="false">Q24+$A25</f>
        <v>0.621527777777778</v>
      </c>
      <c r="R25" s="11" t="n">
        <f aca="false">R24+$A25</f>
        <v>0.659722222222222</v>
      </c>
      <c r="S25" s="11" t="n">
        <f aca="false">S24+$A25</f>
        <v>0.697916666666667</v>
      </c>
      <c r="T25" s="11" t="n">
        <f aca="false">T24+$A25</f>
        <v>0.73125</v>
      </c>
      <c r="U25" s="11" t="n">
        <f aca="false">U24+$A25</f>
        <v>0.770833333333333</v>
      </c>
      <c r="V25" s="11" t="n">
        <f aca="false">V24+$A25</f>
        <v>0.8125</v>
      </c>
    </row>
    <row r="26" customFormat="false" ht="13.8" hidden="false" customHeight="false" outlineLevel="0" collapsed="false">
      <c r="A26" s="11" t="n">
        <v>0.000694444444444445</v>
      </c>
      <c r="B26" s="9" t="n">
        <v>13.6</v>
      </c>
      <c r="C26" s="9" t="n">
        <f aca="false">C25+B26-B25</f>
        <v>10.9</v>
      </c>
      <c r="D26" s="8" t="s">
        <v>34</v>
      </c>
      <c r="E26" s="11" t="n">
        <f aca="false">E25+$A26</f>
        <v>0.204861111111111</v>
      </c>
      <c r="F26" s="11" t="n">
        <f aca="false">F25+$A26</f>
        <v>0.229166666666667</v>
      </c>
      <c r="G26" s="11" t="n">
        <f aca="false">G25+$A26</f>
        <v>0.252083333333333</v>
      </c>
      <c r="H26" s="11" t="n">
        <f aca="false">H25+$A26</f>
        <v>0.285416666666667</v>
      </c>
      <c r="I26" s="11" t="n">
        <f aca="false">I25+$A26</f>
        <v>0.31875</v>
      </c>
      <c r="J26" s="11" t="n">
        <f aca="false">J25+A26</f>
        <v>0.329861111111111</v>
      </c>
      <c r="K26" s="11" t="n">
        <f aca="false">K25+$A26</f>
        <v>0.361805555555556</v>
      </c>
      <c r="L26" s="11" t="n">
        <f aca="false">L25+A26</f>
        <v>0.396527777777778</v>
      </c>
      <c r="M26" s="11" t="n">
        <f aca="false">M25+$A26</f>
        <v>0.441666666666667</v>
      </c>
      <c r="N26" s="11" t="n">
        <f aca="false">N25+$A26</f>
        <v>0.521527777777778</v>
      </c>
      <c r="O26" s="11" t="n">
        <f aca="false">O25+$A26</f>
        <v>0.554166666666667</v>
      </c>
      <c r="P26" s="11" t="n">
        <f aca="false">P25+$A26</f>
        <v>0.565277777777778</v>
      </c>
      <c r="Q26" s="11" t="n">
        <f aca="false">Q25+$A26</f>
        <v>0.622222222222222</v>
      </c>
      <c r="R26" s="11" t="n">
        <f aca="false">R25+$A26</f>
        <v>0.660416666666667</v>
      </c>
      <c r="S26" s="11" t="n">
        <f aca="false">S25+$A26</f>
        <v>0.698611111111111</v>
      </c>
      <c r="T26" s="11" t="n">
        <f aca="false">T25+$A26</f>
        <v>0.731944444444444</v>
      </c>
      <c r="U26" s="11" t="n">
        <f aca="false">U25+$A26</f>
        <v>0.771527777777778</v>
      </c>
      <c r="V26" s="11" t="n">
        <f aca="false">V25+$A26</f>
        <v>0.813194444444444</v>
      </c>
    </row>
    <row r="27" customFormat="false" ht="13.8" hidden="false" customHeight="false" outlineLevel="0" collapsed="false">
      <c r="A27" s="11" t="n">
        <v>0.000694444444444445</v>
      </c>
      <c r="B27" s="9" t="n">
        <v>14.3</v>
      </c>
      <c r="C27" s="9" t="n">
        <f aca="false">C26+B27-B26</f>
        <v>11.6</v>
      </c>
      <c r="D27" s="8" t="s">
        <v>33</v>
      </c>
      <c r="E27" s="11" t="n">
        <f aca="false">E26+$A27</f>
        <v>0.205555555555556</v>
      </c>
      <c r="F27" s="11" t="n">
        <f aca="false">F26+$A27</f>
        <v>0.229861111111111</v>
      </c>
      <c r="G27" s="11" t="n">
        <f aca="false">G26+$A27</f>
        <v>0.252777777777778</v>
      </c>
      <c r="H27" s="11" t="n">
        <f aca="false">H26+$A27</f>
        <v>0.286111111111111</v>
      </c>
      <c r="I27" s="11" t="n">
        <f aca="false">I26+$A27</f>
        <v>0.319444444444444</v>
      </c>
      <c r="J27" s="11" t="n">
        <f aca="false">J26+A27</f>
        <v>0.330555555555556</v>
      </c>
      <c r="K27" s="11" t="n">
        <f aca="false">K26+$A27</f>
        <v>0.3625</v>
      </c>
      <c r="L27" s="11" t="n">
        <f aca="false">L26+A27</f>
        <v>0.397222222222222</v>
      </c>
      <c r="M27" s="11" t="n">
        <f aca="false">M26+$A27</f>
        <v>0.442361111111111</v>
      </c>
      <c r="N27" s="11" t="n">
        <f aca="false">N26+$A27</f>
        <v>0.522222222222222</v>
      </c>
      <c r="O27" s="11" t="n">
        <f aca="false">O26+$A27</f>
        <v>0.554861111111111</v>
      </c>
      <c r="P27" s="11" t="n">
        <f aca="false">P26+$A27</f>
        <v>0.565972222222222</v>
      </c>
      <c r="Q27" s="11" t="n">
        <f aca="false">Q26+$A27</f>
        <v>0.622916666666667</v>
      </c>
      <c r="R27" s="11" t="n">
        <f aca="false">R26+$A27</f>
        <v>0.661111111111111</v>
      </c>
      <c r="S27" s="11" t="n">
        <f aca="false">S26+$A27</f>
        <v>0.699305555555556</v>
      </c>
      <c r="T27" s="11" t="n">
        <f aca="false">T26+$A27</f>
        <v>0.732638888888889</v>
      </c>
      <c r="U27" s="11" t="n">
        <f aca="false">U26+$A27</f>
        <v>0.772222222222222</v>
      </c>
      <c r="V27" s="11" t="n">
        <f aca="false">V26+$A27</f>
        <v>0.813888888888889</v>
      </c>
    </row>
    <row r="28" customFormat="false" ht="13.8" hidden="false" customHeight="false" outlineLevel="0" collapsed="false">
      <c r="A28" s="11" t="n">
        <v>0.000694444444444445</v>
      </c>
      <c r="B28" s="9" t="n">
        <v>14.9</v>
      </c>
      <c r="C28" s="9" t="n">
        <f aca="false">C27+B28-B27</f>
        <v>12.2</v>
      </c>
      <c r="D28" s="8" t="s">
        <v>32</v>
      </c>
      <c r="E28" s="11" t="n">
        <f aca="false">E27+$A28</f>
        <v>0.20625</v>
      </c>
      <c r="F28" s="11" t="n">
        <f aca="false">F27+$A28</f>
        <v>0.230555555555556</v>
      </c>
      <c r="G28" s="11" t="n">
        <f aca="false">G27+$A28</f>
        <v>0.253472222222222</v>
      </c>
      <c r="H28" s="11" t="n">
        <f aca="false">H27+$A28</f>
        <v>0.286805555555556</v>
      </c>
      <c r="I28" s="11"/>
      <c r="J28" s="11" t="n">
        <f aca="false">J27+A28</f>
        <v>0.33125</v>
      </c>
      <c r="K28" s="11" t="n">
        <f aca="false">K27+$A28</f>
        <v>0.363194444444444</v>
      </c>
      <c r="L28" s="11" t="n">
        <f aca="false">L27+A8</f>
        <v>0.398611111111111</v>
      </c>
      <c r="M28" s="11" t="n">
        <f aca="false">M27+$A28</f>
        <v>0.443055555555556</v>
      </c>
      <c r="N28" s="11" t="n">
        <f aca="false">N27+$A28</f>
        <v>0.522916666666667</v>
      </c>
      <c r="O28" s="11"/>
      <c r="P28" s="11" t="n">
        <f aca="false">P27+$A28</f>
        <v>0.566666666666667</v>
      </c>
      <c r="Q28" s="11" t="n">
        <f aca="false">Q27+$A28</f>
        <v>0.623611111111111</v>
      </c>
      <c r="R28" s="11" t="n">
        <f aca="false">R27+$A28</f>
        <v>0.661805555555556</v>
      </c>
      <c r="S28" s="11" t="n">
        <f aca="false">S27+$A28</f>
        <v>0.7</v>
      </c>
      <c r="T28" s="11" t="n">
        <f aca="false">T27+$A28</f>
        <v>0.733333333333333</v>
      </c>
      <c r="U28" s="11" t="n">
        <f aca="false">U27+$A28</f>
        <v>0.772916666666667</v>
      </c>
      <c r="V28" s="11" t="n">
        <f aca="false">V27+$A28</f>
        <v>0.814583333333333</v>
      </c>
    </row>
    <row r="29" customFormat="false" ht="13.8" hidden="false" customHeight="false" outlineLevel="0" collapsed="false">
      <c r="A29" s="11" t="n">
        <v>0.00138888888888889</v>
      </c>
      <c r="B29" s="9" t="n">
        <v>15.6</v>
      </c>
      <c r="C29" s="9" t="n">
        <f aca="false">C28+B29-B28</f>
        <v>12.9</v>
      </c>
      <c r="D29" s="8" t="s">
        <v>44</v>
      </c>
      <c r="E29" s="11" t="n">
        <f aca="false">E28+A29</f>
        <v>0.207638888888889</v>
      </c>
      <c r="F29" s="11" t="n">
        <f aca="false">F28+A29</f>
        <v>0.231944444444444</v>
      </c>
      <c r="G29" s="11" t="n">
        <f aca="false">G28+A29</f>
        <v>0.254861111111111</v>
      </c>
      <c r="H29" s="11" t="n">
        <f aca="false">H28+A29</f>
        <v>0.288194444444444</v>
      </c>
      <c r="I29" s="11"/>
      <c r="J29" s="11" t="n">
        <f aca="false">J28+A29</f>
        <v>0.332638888888889</v>
      </c>
      <c r="K29" s="11" t="n">
        <f aca="false">K28+A29</f>
        <v>0.364583333333333</v>
      </c>
      <c r="L29" s="11" t="n">
        <f aca="false">L28+A29</f>
        <v>0.4</v>
      </c>
      <c r="M29" s="11" t="n">
        <f aca="false">M28+A29</f>
        <v>0.444444444444444</v>
      </c>
      <c r="N29" s="11" t="n">
        <f aca="false">N28+A29</f>
        <v>0.524305555555556</v>
      </c>
      <c r="O29" s="11"/>
      <c r="P29" s="11" t="n">
        <f aca="false">P28+A29</f>
        <v>0.568055555555556</v>
      </c>
      <c r="Q29" s="11" t="n">
        <f aca="false">Q28+A29</f>
        <v>0.625</v>
      </c>
      <c r="R29" s="11" t="n">
        <f aca="false">R28+A29</f>
        <v>0.663194444444444</v>
      </c>
      <c r="S29" s="11" t="n">
        <f aca="false">S28+A29</f>
        <v>0.701388888888889</v>
      </c>
      <c r="T29" s="11" t="n">
        <f aca="false">T28+A29</f>
        <v>0.734722222222222</v>
      </c>
      <c r="U29" s="11" t="n">
        <f aca="false">U28+A29</f>
        <v>0.774305555555556</v>
      </c>
      <c r="V29" s="11" t="n">
        <f aca="false">V28+A29</f>
        <v>0.815972222222222</v>
      </c>
    </row>
    <row r="30" customFormat="false" ht="13.8" hidden="false" customHeight="false" outlineLevel="0" collapsed="false">
      <c r="A30" s="23" t="n">
        <v>0.000694444444444445</v>
      </c>
      <c r="B30" s="24" t="n">
        <v>15.9</v>
      </c>
      <c r="C30" s="9" t="n">
        <f aca="false">C28+B30-B28</f>
        <v>13.2</v>
      </c>
      <c r="D30" s="25" t="s">
        <v>30</v>
      </c>
      <c r="E30" s="23" t="n">
        <f aca="false">E29+$A30</f>
        <v>0.208333333333333</v>
      </c>
      <c r="F30" s="23" t="n">
        <f aca="false">F29+$A30</f>
        <v>0.232638888888889</v>
      </c>
      <c r="G30" s="23" t="n">
        <f aca="false">G29+$A30</f>
        <v>0.255555555555556</v>
      </c>
      <c r="H30" s="23" t="n">
        <f aca="false">H29+$A30</f>
        <v>0.288888888888889</v>
      </c>
      <c r="I30" s="23"/>
      <c r="J30" s="23" t="n">
        <f aca="false">J29+A30</f>
        <v>0.333333333333333</v>
      </c>
      <c r="K30" s="23" t="n">
        <f aca="false">K29+$A30</f>
        <v>0.365277777777778</v>
      </c>
      <c r="L30" s="23" t="n">
        <f aca="false">L29+A30</f>
        <v>0.400694444444444</v>
      </c>
      <c r="M30" s="23" t="n">
        <f aca="false">M29+$A30</f>
        <v>0.445138888888889</v>
      </c>
      <c r="N30" s="23" t="n">
        <f aca="false">N29+$A30</f>
        <v>0.525</v>
      </c>
      <c r="O30" s="23"/>
      <c r="P30" s="23" t="n">
        <f aca="false">P29+$A30</f>
        <v>0.56875</v>
      </c>
      <c r="Q30" s="23" t="n">
        <f aca="false">Q29+$A30</f>
        <v>0.625694444444444</v>
      </c>
      <c r="R30" s="23" t="n">
        <f aca="false">R29+$A30</f>
        <v>0.663888888888889</v>
      </c>
      <c r="S30" s="23" t="n">
        <f aca="false">S29+$A30</f>
        <v>0.702083333333333</v>
      </c>
      <c r="T30" s="23" t="n">
        <f aca="false">T29+$A30</f>
        <v>0.735416666666667</v>
      </c>
      <c r="U30" s="23" t="n">
        <f aca="false">U29+$A30</f>
        <v>0.775</v>
      </c>
      <c r="V30" s="23" t="n">
        <f aca="false">V29+$A30</f>
        <v>0.816666666666667</v>
      </c>
    </row>
    <row r="31" customFormat="false" ht="13.8" hidden="false" customHeight="false" outlineLevel="0" collapsed="false">
      <c r="A31" s="12"/>
      <c r="B31" s="13"/>
      <c r="C31" s="13"/>
      <c r="D31" s="14" t="s">
        <v>45</v>
      </c>
      <c r="E31" s="26" t="s">
        <v>46</v>
      </c>
      <c r="F31" s="18" t="s">
        <v>47</v>
      </c>
      <c r="G31" s="18" t="s">
        <v>48</v>
      </c>
      <c r="H31" s="18" t="s">
        <v>49</v>
      </c>
      <c r="I31" s="18"/>
      <c r="J31" s="27" t="s">
        <v>50</v>
      </c>
      <c r="K31" s="19" t="s">
        <v>51</v>
      </c>
      <c r="L31" s="27" t="s">
        <v>52</v>
      </c>
      <c r="M31" s="19" t="s">
        <v>53</v>
      </c>
      <c r="N31" s="15" t="n">
        <v>0.543055555555556</v>
      </c>
      <c r="O31" s="14"/>
      <c r="P31" s="17" t="s">
        <v>54</v>
      </c>
      <c r="Q31" s="17"/>
      <c r="R31" s="14" t="s">
        <v>55</v>
      </c>
      <c r="S31" s="17" t="s">
        <v>56</v>
      </c>
      <c r="T31" s="14" t="s">
        <v>57</v>
      </c>
      <c r="U31" s="28" t="s">
        <v>58</v>
      </c>
      <c r="V31" s="28"/>
    </row>
    <row r="32" customFormat="false" ht="13.8" hidden="false" customHeight="false" outlineLevel="0" collapsed="false">
      <c r="A32" s="12"/>
      <c r="B32" s="13"/>
      <c r="C32" s="13"/>
      <c r="D32" s="14" t="s">
        <v>59</v>
      </c>
      <c r="E32" s="29" t="s">
        <v>60</v>
      </c>
      <c r="F32" s="29" t="s">
        <v>15</v>
      </c>
      <c r="G32" s="29" t="s">
        <v>12</v>
      </c>
      <c r="H32" s="29" t="s">
        <v>61</v>
      </c>
      <c r="I32" s="29"/>
      <c r="J32" s="29" t="s">
        <v>62</v>
      </c>
      <c r="K32" s="29" t="s">
        <v>18</v>
      </c>
      <c r="L32" s="19" t="s">
        <v>63</v>
      </c>
      <c r="M32" s="19" t="s">
        <v>64</v>
      </c>
      <c r="N32" s="19" t="s">
        <v>65</v>
      </c>
      <c r="O32" s="14"/>
      <c r="P32" s="19" t="s">
        <v>66</v>
      </c>
      <c r="Q32" s="18"/>
      <c r="R32" s="19" t="s">
        <v>67</v>
      </c>
      <c r="S32" s="19" t="s">
        <v>68</v>
      </c>
      <c r="T32" s="19" t="s">
        <v>64</v>
      </c>
      <c r="U32" s="18" t="s">
        <v>69</v>
      </c>
      <c r="V32" s="19"/>
    </row>
    <row r="33" customFormat="false" ht="13.8" hidden="false" customHeight="false" outlineLevel="0" collapsed="false">
      <c r="A33" s="11" t="n">
        <v>0.000694444444444445</v>
      </c>
      <c r="B33" s="9" t="n">
        <v>16.2</v>
      </c>
      <c r="C33" s="9" t="n">
        <f aca="false">C30+0.3</f>
        <v>13.5</v>
      </c>
      <c r="D33" s="8" t="s">
        <v>8</v>
      </c>
      <c r="E33" s="11" t="n">
        <f aca="false">E30+$A33</f>
        <v>0.209027777777778</v>
      </c>
      <c r="F33" s="11" t="n">
        <f aca="false">F30+$A33</f>
        <v>0.233333333333333</v>
      </c>
      <c r="G33" s="11" t="n">
        <f aca="false">G30+$A33</f>
        <v>0.25625</v>
      </c>
      <c r="H33" s="11" t="n">
        <f aca="false">H30+$A33</f>
        <v>0.289583333333333</v>
      </c>
      <c r="I33" s="30"/>
      <c r="J33" s="11" t="n">
        <f aca="false">J30+A33</f>
        <v>0.334027777777778</v>
      </c>
      <c r="K33" s="11" t="n">
        <f aca="false">K30+$A33</f>
        <v>0.365972222222222</v>
      </c>
      <c r="L33" s="11" t="n">
        <f aca="false">L30+$A33</f>
        <v>0.401388888888889</v>
      </c>
      <c r="M33" s="11" t="n">
        <f aca="false">M30+$A33</f>
        <v>0.445833333333333</v>
      </c>
      <c r="N33" s="11" t="n">
        <f aca="false">N30+$A33</f>
        <v>0.525694444444445</v>
      </c>
      <c r="O33" s="11"/>
      <c r="P33" s="11" t="n">
        <f aca="false">P30+$A33</f>
        <v>0.569444444444444</v>
      </c>
      <c r="Q33" s="11" t="n">
        <f aca="false">Q30+$A33</f>
        <v>0.626388888888889</v>
      </c>
      <c r="R33" s="11" t="n">
        <f aca="false">R30+$A33</f>
        <v>0.664583333333333</v>
      </c>
      <c r="S33" s="11" t="n">
        <f aca="false">S30+$A33</f>
        <v>0.702777777777778</v>
      </c>
      <c r="T33" s="11" t="n">
        <f aca="false">T30+$A33</f>
        <v>0.736111111111111</v>
      </c>
      <c r="U33" s="11" t="n">
        <f aca="false">U30+$A33</f>
        <v>0.775694444444445</v>
      </c>
      <c r="V33" s="11" t="n">
        <v>0.817361111111111</v>
      </c>
    </row>
    <row r="34" customFormat="false" ht="13.8" hidden="false" customHeight="false" outlineLevel="0" collapsed="false">
      <c r="A34" s="11" t="n">
        <v>0.000694444444444445</v>
      </c>
      <c r="B34" s="9" t="n">
        <v>17</v>
      </c>
      <c r="C34" s="9" t="n">
        <f aca="false">C30+1.1</f>
        <v>14.3</v>
      </c>
      <c r="D34" s="8" t="s">
        <v>9</v>
      </c>
      <c r="E34" s="11" t="n">
        <f aca="false">E33+$A34</f>
        <v>0.209722222222222</v>
      </c>
      <c r="F34" s="11" t="n">
        <f aca="false">F33+$A34</f>
        <v>0.234027777777778</v>
      </c>
      <c r="G34" s="11" t="n">
        <f aca="false">G33+$A34</f>
        <v>0.256944444444444</v>
      </c>
      <c r="H34" s="11" t="n">
        <f aca="false">H33+$A34</f>
        <v>0.290277777777778</v>
      </c>
      <c r="I34" s="30"/>
      <c r="J34" s="11" t="n">
        <f aca="false">J33+A34</f>
        <v>0.334722222222222</v>
      </c>
      <c r="K34" s="11" t="n">
        <f aca="false">K33+$A34</f>
        <v>0.366666666666667</v>
      </c>
      <c r="L34" s="11" t="n">
        <f aca="false">L33+$A34</f>
        <v>0.402083333333333</v>
      </c>
      <c r="M34" s="11" t="n">
        <f aca="false">M33+$A34</f>
        <v>0.446527777777778</v>
      </c>
      <c r="N34" s="11" t="n">
        <f aca="false">N33+$A34</f>
        <v>0.526388888888889</v>
      </c>
      <c r="O34" s="11"/>
      <c r="P34" s="11" t="n">
        <f aca="false">P33+$A34</f>
        <v>0.570138888888889</v>
      </c>
      <c r="Q34" s="11" t="n">
        <f aca="false">Q33+$A34</f>
        <v>0.627083333333333</v>
      </c>
      <c r="R34" s="11" t="n">
        <f aca="false">R33+$A34</f>
        <v>0.665277777777778</v>
      </c>
      <c r="S34" s="11" t="n">
        <f aca="false">S33+$A34</f>
        <v>0.703472222222222</v>
      </c>
      <c r="T34" s="11" t="n">
        <f aca="false">T33+$A34</f>
        <v>0.736805555555556</v>
      </c>
      <c r="U34" s="11" t="n">
        <f aca="false">U33+$A34</f>
        <v>0.776388888888889</v>
      </c>
      <c r="V34" s="11" t="n">
        <f aca="false">V33+$A34</f>
        <v>0.818055555555556</v>
      </c>
    </row>
    <row r="35" customFormat="false" ht="13.8" hidden="false" customHeight="false" outlineLevel="0" collapsed="false">
      <c r="A35" s="11" t="n">
        <v>0.00138888888888889</v>
      </c>
      <c r="B35" s="9" t="n">
        <v>18.1</v>
      </c>
      <c r="C35" s="9"/>
      <c r="D35" s="8" t="s">
        <v>8</v>
      </c>
      <c r="E35" s="10"/>
      <c r="F35" s="11"/>
      <c r="G35" s="11" t="n">
        <f aca="false">G34+A35</f>
        <v>0.258333333333333</v>
      </c>
      <c r="H35" s="11" t="n">
        <f aca="false">H34+$A35</f>
        <v>0.291666666666667</v>
      </c>
      <c r="I35" s="30"/>
      <c r="J35" s="11" t="n">
        <f aca="false">J34+A35</f>
        <v>0.336111111111111</v>
      </c>
      <c r="K35" s="11" t="n">
        <f aca="false">K34+$A35</f>
        <v>0.368055555555556</v>
      </c>
      <c r="L35" s="11" t="n">
        <f aca="false">L34+$A35</f>
        <v>0.403472222222222</v>
      </c>
      <c r="M35" s="11" t="n">
        <f aca="false">M34+$A35</f>
        <v>0.447916666666667</v>
      </c>
      <c r="N35" s="11" t="n">
        <f aca="false">N34+$A35</f>
        <v>0.527777777777778</v>
      </c>
      <c r="O35" s="11"/>
      <c r="P35" s="11" t="n">
        <f aca="false">P34+$A35</f>
        <v>0.571527777777778</v>
      </c>
      <c r="Q35" s="11" t="n">
        <f aca="false">Q34+$A35</f>
        <v>0.628472222222222</v>
      </c>
      <c r="R35" s="11" t="n">
        <f aca="false">R34+$A35</f>
        <v>0.666666666666667</v>
      </c>
      <c r="S35" s="11" t="n">
        <f aca="false">S34+$A35</f>
        <v>0.704861111111111</v>
      </c>
      <c r="T35" s="11" t="n">
        <f aca="false">T34+$A35</f>
        <v>0.738194444444445</v>
      </c>
      <c r="U35" s="11" t="n">
        <f aca="false">U34+$A35</f>
        <v>0.777777777777778</v>
      </c>
      <c r="V35" s="11" t="n">
        <f aca="false">V34+$A35</f>
        <v>0.819444444444444</v>
      </c>
    </row>
    <row r="36" customFormat="false" ht="13.8" hidden="false" customHeight="false" outlineLevel="0" collapsed="false">
      <c r="A36" s="11" t="n">
        <v>0.000694444444444445</v>
      </c>
      <c r="B36" s="9" t="n">
        <v>18.4</v>
      </c>
      <c r="C36" s="9"/>
      <c r="D36" s="8" t="s">
        <v>70</v>
      </c>
      <c r="E36" s="10"/>
      <c r="F36" s="8"/>
      <c r="G36" s="11" t="n">
        <f aca="false">G35+A36</f>
        <v>0.259027777777778</v>
      </c>
      <c r="H36" s="11" t="n">
        <f aca="false">H35+$A36</f>
        <v>0.292361111111111</v>
      </c>
      <c r="I36" s="11"/>
      <c r="J36" s="11" t="n">
        <f aca="false">J35+A36</f>
        <v>0.336805555555556</v>
      </c>
      <c r="K36" s="11" t="n">
        <f aca="false">K35+$A36</f>
        <v>0.36875</v>
      </c>
      <c r="L36" s="11" t="n">
        <f aca="false">L35+$A36</f>
        <v>0.404166666666667</v>
      </c>
      <c r="M36" s="11" t="n">
        <f aca="false">M35+$A36</f>
        <v>0.448611111111111</v>
      </c>
      <c r="N36" s="11" t="n">
        <f aca="false">N35+$A36</f>
        <v>0.528472222222222</v>
      </c>
      <c r="O36" s="11"/>
      <c r="P36" s="11" t="n">
        <f aca="false">P35+$A36</f>
        <v>0.572222222222222</v>
      </c>
      <c r="Q36" s="11" t="n">
        <f aca="false">Q35+$A36</f>
        <v>0.629166666666667</v>
      </c>
      <c r="R36" s="11" t="n">
        <f aca="false">R35+$A36</f>
        <v>0.667361111111111</v>
      </c>
      <c r="S36" s="11" t="n">
        <f aca="false">S35+$A36</f>
        <v>0.705555555555556</v>
      </c>
      <c r="T36" s="11" t="n">
        <f aca="false">T35+$A36</f>
        <v>0.738888888888889</v>
      </c>
      <c r="U36" s="11" t="n">
        <f aca="false">U35+$A36</f>
        <v>0.778472222222222</v>
      </c>
      <c r="V36" s="11" t="n">
        <f aca="false">V35+$A36</f>
        <v>0.820138888888889</v>
      </c>
    </row>
    <row r="37" customFormat="false" ht="13.8" hidden="false" customHeight="false" outlineLevel="0" collapsed="false">
      <c r="A37" s="11" t="n">
        <v>0.00138888888888889</v>
      </c>
      <c r="B37" s="9" t="n">
        <v>18.8</v>
      </c>
      <c r="C37" s="9"/>
      <c r="D37" s="8" t="s">
        <v>7</v>
      </c>
      <c r="E37" s="10"/>
      <c r="F37" s="8"/>
      <c r="G37" s="11" t="n">
        <f aca="false">G36+A37</f>
        <v>0.260416666666667</v>
      </c>
      <c r="H37" s="11" t="n">
        <f aca="false">H36+$A37</f>
        <v>0.29375</v>
      </c>
      <c r="I37" s="11"/>
      <c r="J37" s="11" t="n">
        <f aca="false">J36+A37</f>
        <v>0.338194444444444</v>
      </c>
      <c r="K37" s="11" t="n">
        <f aca="false">K36+$A37</f>
        <v>0.370138888888889</v>
      </c>
      <c r="L37" s="11" t="n">
        <f aca="false">L36+$A37</f>
        <v>0.405555555555556</v>
      </c>
      <c r="M37" s="11" t="n">
        <f aca="false">M36+$A37</f>
        <v>0.45</v>
      </c>
      <c r="N37" s="11" t="n">
        <f aca="false">N36+$A37</f>
        <v>0.529861111111111</v>
      </c>
      <c r="O37" s="11"/>
      <c r="P37" s="11" t="n">
        <f aca="false">P36+$A37</f>
        <v>0.573611111111111</v>
      </c>
      <c r="Q37" s="11" t="n">
        <f aca="false">Q36+$A37</f>
        <v>0.630555555555556</v>
      </c>
      <c r="R37" s="11" t="n">
        <f aca="false">R36+$A37</f>
        <v>0.66875</v>
      </c>
      <c r="S37" s="11" t="n">
        <f aca="false">S36+$A37</f>
        <v>0.706944444444445</v>
      </c>
      <c r="T37" s="11" t="n">
        <f aca="false">T36+$A37</f>
        <v>0.740277777777778</v>
      </c>
      <c r="U37" s="11" t="n">
        <f aca="false">U36+$A37</f>
        <v>0.779861111111111</v>
      </c>
      <c r="V37" s="11" t="n">
        <f aca="false">V36+$A37</f>
        <v>0.821527777777778</v>
      </c>
    </row>
    <row r="38" customFormat="false" ht="13.8" hidden="false" customHeight="false" outlineLevel="0" collapsed="false">
      <c r="A38" s="11" t="n">
        <v>0.000694444444444445</v>
      </c>
      <c r="B38" s="9" t="n">
        <v>19.6</v>
      </c>
      <c r="C38" s="9"/>
      <c r="D38" s="8" t="s">
        <v>6</v>
      </c>
      <c r="E38" s="10"/>
      <c r="F38" s="8"/>
      <c r="G38" s="11" t="n">
        <f aca="false">G37+A38</f>
        <v>0.261111111111111</v>
      </c>
      <c r="H38" s="11" t="n">
        <f aca="false">H37+A38</f>
        <v>0.294444444444444</v>
      </c>
      <c r="I38" s="11"/>
      <c r="J38" s="11" t="n">
        <f aca="false">J37+A38</f>
        <v>0.338888888888889</v>
      </c>
      <c r="K38" s="11" t="n">
        <f aca="false">K37+A38</f>
        <v>0.370833333333333</v>
      </c>
      <c r="L38" s="11" t="n">
        <f aca="false">L37+A38</f>
        <v>0.40625</v>
      </c>
      <c r="M38" s="11" t="n">
        <f aca="false">M37+A38</f>
        <v>0.450694444444444</v>
      </c>
      <c r="N38" s="11" t="n">
        <f aca="false">N37+A38</f>
        <v>0.530555555555556</v>
      </c>
      <c r="O38" s="11"/>
      <c r="P38" s="11" t="n">
        <f aca="false">P37+A38</f>
        <v>0.574305555555556</v>
      </c>
      <c r="Q38" s="11" t="n">
        <f aca="false">Q37+A38</f>
        <v>0.63125</v>
      </c>
      <c r="R38" s="11" t="n">
        <f aca="false">R37+A38</f>
        <v>0.669444444444444</v>
      </c>
      <c r="S38" s="11" t="n">
        <f aca="false">S37+A38</f>
        <v>0.707638888888889</v>
      </c>
      <c r="T38" s="11" t="n">
        <f aca="false">T37+A38</f>
        <v>0.740972222222222</v>
      </c>
      <c r="U38" s="11" t="n">
        <f aca="false">U37+A38</f>
        <v>0.780555555555556</v>
      </c>
      <c r="V38" s="11" t="n">
        <f aca="false">V37+A38</f>
        <v>0.822222222222222</v>
      </c>
    </row>
    <row r="39" customFormat="false" ht="13.8" hidden="false" customHeight="false" outlineLevel="0" collapsed="false">
      <c r="A39" s="11" t="n">
        <v>0.00138888888888889</v>
      </c>
      <c r="B39" s="9" t="n">
        <v>20.2</v>
      </c>
      <c r="C39" s="9"/>
      <c r="D39" s="8" t="s">
        <v>5</v>
      </c>
      <c r="E39" s="10"/>
      <c r="F39" s="8"/>
      <c r="G39" s="11" t="n">
        <f aca="false">G38+A39</f>
        <v>0.2625</v>
      </c>
      <c r="H39" s="11" t="n">
        <f aca="false">H38+$A39</f>
        <v>0.295833333333333</v>
      </c>
      <c r="I39" s="11"/>
      <c r="J39" s="11" t="n">
        <f aca="false">J38+A39</f>
        <v>0.340277777777778</v>
      </c>
      <c r="K39" s="11" t="n">
        <f aca="false">K38+$A39</f>
        <v>0.372222222222222</v>
      </c>
      <c r="L39" s="11" t="n">
        <f aca="false">L38+$A39</f>
        <v>0.407638888888889</v>
      </c>
      <c r="M39" s="11" t="n">
        <f aca="false">M38+$A39</f>
        <v>0.452083333333333</v>
      </c>
      <c r="N39" s="11" t="n">
        <f aca="false">N38+$A39</f>
        <v>0.531944444444444</v>
      </c>
      <c r="O39" s="11"/>
      <c r="P39" s="11" t="n">
        <f aca="false">P38+$A39</f>
        <v>0.575694444444444</v>
      </c>
      <c r="Q39" s="11" t="n">
        <f aca="false">Q38+$A39</f>
        <v>0.632638888888889</v>
      </c>
      <c r="R39" s="11" t="n">
        <f aca="false">R38+$A39</f>
        <v>0.670833333333333</v>
      </c>
      <c r="S39" s="11" t="n">
        <f aca="false">S38+$A39</f>
        <v>0.709027777777778</v>
      </c>
      <c r="T39" s="11" t="n">
        <f aca="false">T38+$A39</f>
        <v>0.742361111111111</v>
      </c>
      <c r="U39" s="11" t="n">
        <f aca="false">U38+$A39</f>
        <v>0.781944444444444</v>
      </c>
      <c r="V39" s="11" t="n">
        <f aca="false">V38+$A39</f>
        <v>0.823611111111111</v>
      </c>
    </row>
    <row r="40" customFormat="false" ht="13.8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3.8" hidden="false" customHeight="false" outlineLevel="0" collapsed="false">
      <c r="A41" s="31" t="n">
        <f aca="false">SUM(A4:A39)</f>
        <v>0.0319444444444444</v>
      </c>
      <c r="B41" s="2" t="n">
        <f aca="false">4.1-B11</f>
        <v>0</v>
      </c>
      <c r="E41" s="32"/>
      <c r="G41" s="31"/>
      <c r="H41" s="31"/>
      <c r="I41" s="31"/>
      <c r="J41" s="31"/>
      <c r="K41" s="31"/>
      <c r="L41" s="33"/>
      <c r="M41" s="33"/>
      <c r="N41" s="31"/>
      <c r="O41" s="31"/>
      <c r="P41" s="31"/>
      <c r="Q41" s="31"/>
      <c r="R41" s="31"/>
      <c r="S41" s="31"/>
      <c r="T41" s="33"/>
      <c r="U41" s="31"/>
      <c r="V41" s="31"/>
    </row>
    <row r="42" customFormat="false" ht="13.8" hidden="false" customHeight="false" outlineLevel="0" collapsed="false">
      <c r="A42" s="31"/>
      <c r="E42" s="32"/>
      <c r="G42" s="31"/>
      <c r="H42" s="31"/>
      <c r="I42" s="31"/>
      <c r="J42" s="31"/>
      <c r="K42" s="31"/>
      <c r="L42" s="33"/>
      <c r="M42" s="33"/>
      <c r="N42" s="31"/>
      <c r="O42" s="31"/>
      <c r="P42" s="31"/>
      <c r="Q42" s="31"/>
      <c r="R42" s="31"/>
      <c r="S42" s="31"/>
      <c r="T42" s="33"/>
      <c r="U42" s="31"/>
      <c r="V42" s="31"/>
    </row>
    <row r="43" customFormat="false" ht="13.8" hidden="false" customHeight="false" outlineLevel="0" collapsed="false">
      <c r="E43" s="32"/>
      <c r="L43" s="32"/>
      <c r="M43" s="32"/>
      <c r="T43" s="32"/>
    </row>
    <row r="44" customFormat="false" ht="13.8" hidden="false" customHeight="false" outlineLevel="0" collapsed="false">
      <c r="P44" s="31"/>
      <c r="Q44" s="31"/>
      <c r="R44" s="31"/>
      <c r="S44" s="31"/>
      <c r="T44" s="33"/>
      <c r="U44" s="31"/>
    </row>
    <row r="45" customFormat="false" ht="13.8" hidden="false" customHeight="false" outlineLevel="0" collapsed="false">
      <c r="T45" s="32"/>
    </row>
    <row r="46" customFormat="false" ht="13.8" hidden="false" customHeight="false" outlineLevel="0" collapsed="false">
      <c r="P46" s="31"/>
      <c r="Q46" s="31"/>
      <c r="R46" s="31"/>
      <c r="S46" s="31"/>
      <c r="T46" s="33"/>
      <c r="U46" s="31"/>
    </row>
    <row r="47" customFormat="false" ht="13.8" hidden="false" customHeight="false" outlineLevel="0" collapsed="false">
      <c r="T47" s="32"/>
    </row>
    <row r="48" customFormat="false" ht="13.8" hidden="false" customHeight="false" outlineLevel="0" collapsed="false">
      <c r="P48" s="31"/>
      <c r="Q48" s="31"/>
      <c r="R48" s="31"/>
      <c r="S48" s="31"/>
      <c r="T48" s="33"/>
      <c r="U48" s="31"/>
    </row>
    <row r="49" customFormat="false" ht="13.8" hidden="false" customHeight="false" outlineLevel="0" collapsed="false">
      <c r="T49" s="32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9:27:22Z</dcterms:created>
  <dc:creator>Remigiusz Motycki</dc:creator>
  <dc:description/>
  <dc:language>en-US</dc:language>
  <cp:lastModifiedBy>Remigiusz Motycki</cp:lastModifiedBy>
  <cp:lastPrinted>2022-03-08T09:06:12Z</cp:lastPrinted>
  <dcterms:modified xsi:type="dcterms:W3CDTF">2024-06-14T09:32:36Z</dcterms:modified>
  <cp:revision>38</cp:revision>
  <dc:subject/>
  <dc:title/>
</cp:coreProperties>
</file>